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200718試合予定  " sheetId="1" state="visible" r:id="rId2"/>
    <sheet name="Aリーグ試合結果" sheetId="2" state="visible" r:id="rId3"/>
    <sheet name="Bリーグ試合結果" sheetId="3" state="visible" r:id="rId4"/>
    <sheet name="Cリーグ試合結果" sheetId="4" state="visible" r:id="rId5"/>
    <sheet name="Dリーグ試合結果" sheetId="5" state="visible" r:id="rId6"/>
    <sheet name="Eリーグ20200822対戦表＆結果一覧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350">
  <si>
    <r>
      <rPr>
        <sz val="18"/>
        <color rgb="FF000000"/>
        <rFont val="MS Mincho"/>
        <family val="1"/>
        <charset val="128"/>
      </rPr>
      <t xml:space="preserve">2020</t>
    </r>
    <r>
      <rPr>
        <sz val="18"/>
        <color rgb="FF000000"/>
        <rFont val="Noto Sans"/>
        <family val="2"/>
      </rPr>
      <t xml:space="preserve">年度 青葉区成年サッカー大会日程表</t>
    </r>
  </si>
  <si>
    <t xml:space="preserve">　</t>
  </si>
  <si>
    <r>
      <rPr>
        <sz val="16"/>
        <color rgb="FF000000"/>
        <rFont val="MS Mincho"/>
        <family val="1"/>
        <charset val="128"/>
      </rPr>
      <t xml:space="preserve">2020.07.18</t>
    </r>
    <r>
      <rPr>
        <sz val="16"/>
        <color rgb="FF000000"/>
        <rFont val="Noto Sans"/>
        <family val="2"/>
      </rPr>
      <t xml:space="preserve">改訂版</t>
    </r>
  </si>
  <si>
    <t xml:space="preserve">月　　日</t>
  </si>
  <si>
    <t xml:space="preserve">曜日</t>
  </si>
  <si>
    <t xml:space="preserve">開　始　　　　　時　間</t>
  </si>
  <si>
    <t xml:space="preserve">カテゴリー</t>
  </si>
  <si>
    <t xml:space="preserve">　対　　戦　　相　　手</t>
  </si>
  <si>
    <t xml:space="preserve">審　　判</t>
  </si>
  <si>
    <t xml:space="preserve">審　判</t>
  </si>
  <si>
    <t xml:space="preserve">会　　　場</t>
  </si>
  <si>
    <t xml:space="preserve">日</t>
  </si>
  <si>
    <t xml:space="preserve">Ａ－１</t>
  </si>
  <si>
    <t xml:space="preserve">しらとり台</t>
  </si>
  <si>
    <t xml:space="preserve">×</t>
  </si>
  <si>
    <t xml:space="preserve">Ｔｒａｕｍ</t>
  </si>
  <si>
    <t xml:space="preserve">FULNELSON</t>
  </si>
  <si>
    <r>
      <rPr>
        <sz val="9"/>
        <color rgb="FF000000"/>
        <rFont val="MS Mincho"/>
        <family val="1"/>
        <charset val="128"/>
      </rPr>
      <t xml:space="preserve">17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Mincho"/>
        <family val="1"/>
        <charset val="128"/>
      </rPr>
      <t xml:space="preserve">21:00</t>
    </r>
  </si>
  <si>
    <t xml:space="preserve">フットサル</t>
  </si>
  <si>
    <t xml:space="preserve">祝</t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19</t>
    </r>
  </si>
  <si>
    <t xml:space="preserve">ぴよぴよず</t>
  </si>
  <si>
    <t xml:space="preserve">横浜奈良</t>
  </si>
  <si>
    <t xml:space="preserve">あかね台</t>
  </si>
  <si>
    <t xml:space="preserve">保　木</t>
  </si>
  <si>
    <t xml:space="preserve">Ａ－２</t>
  </si>
  <si>
    <t xml:space="preserve">Ｊｕｎｇｌｅ</t>
  </si>
  <si>
    <t xml:space="preserve">パラダイス</t>
  </si>
  <si>
    <t xml:space="preserve">谷　本</t>
  </si>
  <si>
    <t xml:space="preserve">都　田</t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20</t>
    </r>
  </si>
  <si>
    <t xml:space="preserve">あざみ野</t>
  </si>
  <si>
    <t xml:space="preserve">Ａ－３</t>
  </si>
  <si>
    <t xml:space="preserve">奈良</t>
  </si>
  <si>
    <t xml:space="preserve">アストレア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</t>
    </r>
  </si>
  <si>
    <t xml:space="preserve">マッケン</t>
  </si>
  <si>
    <t xml:space="preserve">ＡＫＧ</t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21</t>
    </r>
  </si>
  <si>
    <t xml:space="preserve">ＹＯＵ</t>
  </si>
  <si>
    <t xml:space="preserve">鴨一</t>
  </si>
  <si>
    <t xml:space="preserve">ボアソルチ</t>
  </si>
  <si>
    <t xml:space="preserve">Ａ－４</t>
  </si>
  <si>
    <r>
      <rPr>
        <sz val="11"/>
        <color rgb="FF000000"/>
        <rFont val="Noto Sans"/>
        <family val="2"/>
      </rPr>
      <t xml:space="preserve">ｶｰﾈﾙ</t>
    </r>
    <r>
      <rPr>
        <sz val="11"/>
        <color rgb="FF000000"/>
        <rFont val="MS Mincho"/>
        <family val="1"/>
        <charset val="128"/>
      </rPr>
      <t xml:space="preserve">Jr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12</t>
    </r>
  </si>
  <si>
    <r>
      <rPr>
        <sz val="9"/>
        <color rgb="FF000000"/>
        <rFont val="Noto Sans"/>
        <family val="2"/>
      </rPr>
      <t xml:space="preserve">ｶｰﾈﾙ</t>
    </r>
    <r>
      <rPr>
        <sz val="9"/>
        <color rgb="FF000000"/>
        <rFont val="MS Mincho"/>
        <family val="1"/>
        <charset val="128"/>
      </rPr>
      <t xml:space="preserve">Jr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15</t>
    </r>
  </si>
  <si>
    <t xml:space="preserve">カーネル</t>
  </si>
  <si>
    <t xml:space="preserve">Ｂ－１</t>
  </si>
  <si>
    <r>
      <rPr>
        <sz val="9"/>
        <color rgb="FFFF0000"/>
        <rFont val="ＭＳ 明朝"/>
        <family val="1"/>
        <charset val="128"/>
      </rPr>
      <t xml:space="preserve">RS</t>
    </r>
    <r>
      <rPr>
        <sz val="9"/>
        <color rgb="FFFF0000"/>
        <rFont val="Noto Sans"/>
        <family val="2"/>
      </rPr>
      <t xml:space="preserve">パドレス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13</t>
    </r>
  </si>
  <si>
    <t xml:space="preserve">ステイフルズ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16</t>
    </r>
  </si>
  <si>
    <t xml:space="preserve">みらん</t>
  </si>
  <si>
    <r>
      <rPr>
        <sz val="8"/>
        <color rgb="FF000000"/>
        <rFont val="Noto Sans"/>
        <family val="2"/>
      </rPr>
      <t xml:space="preserve">ＡＺＫ</t>
    </r>
    <r>
      <rPr>
        <sz val="8"/>
        <color rgb="FF000000"/>
        <rFont val="MS Mincho"/>
        <family val="1"/>
        <charset val="128"/>
      </rPr>
      <t xml:space="preserve">CSC</t>
    </r>
  </si>
  <si>
    <t xml:space="preserve">Ｂ－２</t>
  </si>
  <si>
    <r>
      <rPr>
        <sz val="10"/>
        <color rgb="FFFF0000"/>
        <rFont val="ＭＳ 明朝"/>
        <family val="1"/>
        <charset val="128"/>
      </rPr>
      <t xml:space="preserve">RS</t>
    </r>
    <r>
      <rPr>
        <sz val="10"/>
        <color rgb="FFFF0000"/>
        <rFont val="Noto Sans"/>
        <family val="2"/>
      </rPr>
      <t xml:space="preserve">パドレス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17</t>
    </r>
  </si>
  <si>
    <r>
      <rPr>
        <sz val="10"/>
        <color rgb="FF000000"/>
        <rFont val="Noto Sans"/>
        <family val="2"/>
      </rPr>
      <t xml:space="preserve">ＡＺＫ</t>
    </r>
    <r>
      <rPr>
        <sz val="10"/>
        <color rgb="FF000000"/>
        <rFont val="MS Mincho"/>
        <family val="1"/>
        <charset val="128"/>
      </rPr>
      <t xml:space="preserve">CSC</t>
    </r>
  </si>
  <si>
    <t xml:space="preserve">荏子田</t>
  </si>
  <si>
    <t xml:space="preserve">Ｂ－３</t>
  </si>
  <si>
    <t xml:space="preserve">ニコニコ</t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13</t>
    </r>
  </si>
  <si>
    <r>
      <rPr>
        <sz val="10"/>
        <color rgb="FFFF0000"/>
        <rFont val="Noto Sans"/>
        <family val="2"/>
      </rPr>
      <t xml:space="preserve">ＡＺＫ</t>
    </r>
    <r>
      <rPr>
        <sz val="10"/>
        <color rgb="FFFF0000"/>
        <rFont val="MS Mincho"/>
        <family val="1"/>
        <charset val="128"/>
      </rPr>
      <t xml:space="preserve">CSC</t>
    </r>
  </si>
  <si>
    <r>
      <rPr>
        <sz val="10"/>
        <color rgb="FFFF0000"/>
        <rFont val="Noto Sans"/>
        <family val="2"/>
      </rPr>
      <t xml:space="preserve">青葉</t>
    </r>
    <r>
      <rPr>
        <sz val="10"/>
        <color rgb="FFFF0000"/>
        <rFont val="MS Mincho"/>
        <family val="1"/>
        <charset val="128"/>
      </rPr>
      <t xml:space="preserve">Tribe</t>
    </r>
  </si>
  <si>
    <t xml:space="preserve">パドレス</t>
  </si>
  <si>
    <t xml:space="preserve">Ｃ－１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</t>
    </r>
  </si>
  <si>
    <t xml:space="preserve">常　盤</t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14</t>
    </r>
  </si>
  <si>
    <t xml:space="preserve">あざみ野Ｋ</t>
  </si>
  <si>
    <t xml:space="preserve">ＶＥＮＵＳ</t>
  </si>
  <si>
    <t xml:space="preserve">玄海田</t>
  </si>
  <si>
    <t xml:space="preserve">Ｃ－２</t>
  </si>
  <si>
    <t xml:space="preserve"> カーネル</t>
  </si>
  <si>
    <t xml:space="preserve">新横第一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10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15</t>
    </r>
  </si>
  <si>
    <t xml:space="preserve">青葉ミドル</t>
  </si>
  <si>
    <t xml:space="preserve">Ｄ－１</t>
  </si>
  <si>
    <t xml:space="preserve">ＴＳＳ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11</t>
    </r>
  </si>
  <si>
    <r>
      <rPr>
        <sz val="9"/>
        <color rgb="FF000000"/>
        <rFont val="MS Mincho"/>
        <family val="1"/>
        <charset val="128"/>
      </rPr>
      <t xml:space="preserve">13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Mincho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MS Mincho"/>
        <family val="1"/>
        <charset val="128"/>
      </rPr>
      <t xml:space="preserve">00</t>
    </r>
  </si>
  <si>
    <t xml:space="preserve">Ｅ－</t>
  </si>
  <si>
    <t xml:space="preserve">Ｄ－２</t>
  </si>
  <si>
    <t xml:space="preserve">Ｔｒｉｂｅ</t>
  </si>
  <si>
    <t xml:space="preserve">Ｄ－３</t>
  </si>
  <si>
    <r>
      <rPr>
        <sz val="10"/>
        <color rgb="FF000000"/>
        <rFont val="Noto Sans"/>
        <family val="2"/>
      </rPr>
      <t xml:space="preserve">青葉</t>
    </r>
    <r>
      <rPr>
        <sz val="10"/>
        <color rgb="FF000000"/>
        <rFont val="MS Mincho"/>
        <family val="1"/>
        <charset val="128"/>
      </rPr>
      <t xml:space="preserve">Tribe</t>
    </r>
  </si>
  <si>
    <r>
      <rPr>
        <sz val="9"/>
        <color rgb="FF000000"/>
        <rFont val="Noto Sans"/>
        <family val="2"/>
      </rPr>
      <t xml:space="preserve">ＡＺＫ</t>
    </r>
    <r>
      <rPr>
        <sz val="9"/>
        <color rgb="FF000000"/>
        <rFont val="MS Mincho"/>
        <family val="1"/>
        <charset val="128"/>
      </rPr>
      <t xml:space="preserve">CSC</t>
    </r>
  </si>
  <si>
    <t xml:space="preserve">土</t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22</t>
    </r>
  </si>
  <si>
    <r>
      <rPr>
        <sz val="9"/>
        <color rgb="FF000000"/>
        <rFont val="MS Mincho"/>
        <family val="1"/>
        <charset val="128"/>
      </rPr>
      <t xml:space="preserve">9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Mincho"/>
        <family val="1"/>
        <charset val="128"/>
      </rPr>
      <t xml:space="preserve">13:00</t>
    </r>
  </si>
  <si>
    <r>
      <rPr>
        <sz val="10"/>
        <color rgb="FF000000"/>
        <rFont val="Noto Sans"/>
        <family val="2"/>
      </rPr>
      <t xml:space="preserve">ママさん・Ｏ－</t>
    </r>
    <r>
      <rPr>
        <sz val="10"/>
        <color rgb="FF000000"/>
        <rFont val="MS Mincho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14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23</t>
    </r>
  </si>
  <si>
    <t xml:space="preserve">長坂谷</t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15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24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４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16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18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５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17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32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６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18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33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19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34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４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20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19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21</t>
    </r>
  </si>
  <si>
    <t xml:space="preserve">B.V.Traum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20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</t>
    </r>
  </si>
  <si>
    <r>
      <rPr>
        <sz val="10"/>
        <color rgb="FF000000"/>
        <rFont val="Noto Sans"/>
        <family val="2"/>
      </rPr>
      <t xml:space="preserve">ｶｰﾈﾙ</t>
    </r>
    <r>
      <rPr>
        <sz val="10"/>
        <color rgb="FF000000"/>
        <rFont val="MS Mincho"/>
        <family val="1"/>
        <charset val="128"/>
      </rPr>
      <t xml:space="preserve">Jr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22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25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23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16</t>
    </r>
  </si>
  <si>
    <r>
      <rPr>
        <sz val="9"/>
        <color rgb="FFFF0000"/>
        <rFont val="Noto Sans"/>
        <family val="2"/>
      </rPr>
      <t xml:space="preserve">青葉</t>
    </r>
    <r>
      <rPr>
        <sz val="9"/>
        <color rgb="FFFF0000"/>
        <rFont val="MS Mincho"/>
        <family val="1"/>
        <charset val="128"/>
      </rPr>
      <t xml:space="preserve">Tribe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８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24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17</t>
    </r>
  </si>
  <si>
    <r>
      <rPr>
        <sz val="11"/>
        <color rgb="FFFF0000"/>
        <rFont val="Noto Sans"/>
        <family val="2"/>
      </rPr>
      <t xml:space="preserve">青葉</t>
    </r>
    <r>
      <rPr>
        <sz val="11"/>
        <color rgb="FFFF0000"/>
        <rFont val="MS Mincho"/>
        <family val="1"/>
        <charset val="128"/>
      </rPr>
      <t xml:space="preserve">Tribe</t>
    </r>
  </si>
  <si>
    <r>
      <rPr>
        <sz val="9"/>
        <color rgb="FF000000"/>
        <rFont val="MS Mincho"/>
        <family val="1"/>
        <charset val="128"/>
      </rPr>
      <t xml:space="preserve">13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Mincho"/>
        <family val="1"/>
        <charset val="128"/>
      </rPr>
      <t xml:space="preserve">19:00</t>
    </r>
  </si>
  <si>
    <r>
      <rPr>
        <sz val="9"/>
        <color rgb="FF000000"/>
        <rFont val="MS Mincho"/>
        <family val="1"/>
        <charset val="128"/>
      </rPr>
      <t xml:space="preserve">13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Mincho"/>
        <family val="1"/>
        <charset val="128"/>
      </rPr>
      <t xml:space="preserve">17:00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18</t>
    </r>
  </si>
  <si>
    <r>
      <rPr>
        <sz val="11"/>
        <color rgb="FFFF0000"/>
        <rFont val="Noto Sans"/>
        <family val="2"/>
      </rPr>
      <t xml:space="preserve">ＡＺＫ</t>
    </r>
    <r>
      <rPr>
        <sz val="11"/>
        <color rgb="FFFF0000"/>
        <rFont val="MS Mincho"/>
        <family val="1"/>
        <charset val="128"/>
      </rPr>
      <t xml:space="preserve">CSC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21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４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25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26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５</t>
    </r>
  </si>
  <si>
    <r>
      <rPr>
        <sz val="9"/>
        <color rgb="FFFF0000"/>
        <rFont val="Noto Sans"/>
        <family val="2"/>
      </rPr>
      <t xml:space="preserve">ＡＺＫ</t>
    </r>
    <r>
      <rPr>
        <sz val="9"/>
        <color rgb="FFFF0000"/>
        <rFont val="MS Mincho"/>
        <family val="1"/>
        <charset val="128"/>
      </rPr>
      <t xml:space="preserve">CSC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26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27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６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27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28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７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MS Mincho"/>
        <family val="1"/>
        <charset val="128"/>
      </rPr>
      <t xml:space="preserve">-13</t>
    </r>
  </si>
  <si>
    <t xml:space="preserve">少年少女冬季季大会・決勝戦</t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８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MS Mincho"/>
        <family val="1"/>
        <charset val="128"/>
      </rPr>
      <t xml:space="preserve">-14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９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MS Mincho"/>
        <family val="1"/>
        <charset val="128"/>
      </rPr>
      <t xml:space="preserve">-15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19</t>
    </r>
  </si>
  <si>
    <r>
      <rPr>
        <sz val="9"/>
        <color rgb="FF000000"/>
        <rFont val="MS Mincho"/>
        <family val="1"/>
        <charset val="128"/>
      </rPr>
      <t xml:space="preserve">9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Mincho"/>
        <family val="1"/>
        <charset val="128"/>
      </rPr>
      <t xml:space="preserve">17:00</t>
    </r>
  </si>
  <si>
    <t xml:space="preserve">中 学 女 子</t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10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20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11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21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10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12</t>
    </r>
  </si>
  <si>
    <r>
      <rPr>
        <sz val="9"/>
        <color rgb="FF000000"/>
        <rFont val="MS Mincho"/>
        <family val="1"/>
        <charset val="128"/>
      </rPr>
      <t xml:space="preserve">9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Mincho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MS Mincho"/>
        <family val="1"/>
        <charset val="128"/>
      </rPr>
      <t xml:space="preserve">00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11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28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12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29</t>
    </r>
  </si>
  <si>
    <t xml:space="preserve">中学（三年生）大会決勝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５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30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６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31</t>
    </r>
  </si>
  <si>
    <r>
      <rPr>
        <sz val="9"/>
        <color rgb="FF000000"/>
        <rFont val="MS Mincho"/>
        <family val="1"/>
        <charset val="128"/>
      </rPr>
      <t xml:space="preserve">B,C</t>
    </r>
    <r>
      <rPr>
        <sz val="9"/>
        <color rgb="FF000000"/>
        <rFont val="Noto Sans"/>
        <family val="2"/>
      </rPr>
      <t xml:space="preserve">三決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12</t>
    </r>
  </si>
  <si>
    <r>
      <rPr>
        <sz val="9"/>
        <color rgb="FF000000"/>
        <rFont val="MS Mincho"/>
        <family val="1"/>
        <charset val="128"/>
      </rPr>
      <t xml:space="preserve">B,C </t>
    </r>
    <r>
      <rPr>
        <sz val="9"/>
        <color rgb="FF000000"/>
        <rFont val="Noto Sans"/>
        <family val="2"/>
      </rPr>
      <t xml:space="preserve">決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９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13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35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10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MS Mincho"/>
        <family val="1"/>
        <charset val="128"/>
      </rPr>
      <t xml:space="preserve">-14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36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MS Mincho"/>
        <family val="1"/>
        <charset val="128"/>
      </rPr>
      <t xml:space="preserve">-11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16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７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17</t>
    </r>
  </si>
  <si>
    <r>
      <rPr>
        <sz val="12"/>
        <color rgb="FF000000"/>
        <rFont val="Noto Sans"/>
        <family val="2"/>
      </rPr>
      <t xml:space="preserve">Ｕ</t>
    </r>
    <r>
      <rPr>
        <sz val="12"/>
        <color rgb="FF000000"/>
        <rFont val="MS Mincho"/>
        <family val="1"/>
        <charset val="128"/>
      </rPr>
      <t xml:space="preserve">-40 </t>
    </r>
    <r>
      <rPr>
        <sz val="12"/>
        <color rgb="FF000000"/>
        <rFont val="Noto Sans"/>
        <family val="2"/>
      </rPr>
      <t xml:space="preserve">　Ａ　　緑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８</t>
    </r>
  </si>
  <si>
    <r>
      <rPr>
        <sz val="10"/>
        <color rgb="FFFF0000"/>
        <rFont val="Noto Sans"/>
        <family val="2"/>
      </rPr>
      <t xml:space="preserve">Ｂ</t>
    </r>
    <r>
      <rPr>
        <sz val="10"/>
        <color rgb="FFFF0000"/>
        <rFont val="ＭＳ 明朝"/>
        <family val="1"/>
        <charset val="128"/>
      </rPr>
      <t xml:space="preserve">-18</t>
    </r>
  </si>
  <si>
    <r>
      <rPr>
        <sz val="12"/>
        <color rgb="FF000000"/>
        <rFont val="Noto Sans"/>
        <family val="2"/>
      </rPr>
      <t xml:space="preserve">Ｏ</t>
    </r>
    <r>
      <rPr>
        <sz val="12"/>
        <color rgb="FF000000"/>
        <rFont val="MS Mincho"/>
        <family val="1"/>
        <charset val="128"/>
      </rPr>
      <t xml:space="preserve">-40</t>
    </r>
    <r>
      <rPr>
        <sz val="12"/>
        <color rgb="FF000000"/>
        <rFont val="Noto Sans"/>
        <family val="2"/>
      </rPr>
      <t xml:space="preserve">　 Ｂ　　青</t>
    </r>
  </si>
  <si>
    <r>
      <rPr>
        <sz val="10"/>
        <color rgb="FFFF0000"/>
        <rFont val="Noto Sans"/>
        <family val="2"/>
      </rPr>
      <t xml:space="preserve">Ｄ</t>
    </r>
    <r>
      <rPr>
        <sz val="10"/>
        <color rgb="FFFF0000"/>
        <rFont val="MS Mincho"/>
        <family val="1"/>
        <charset val="128"/>
      </rPr>
      <t xml:space="preserve">-</t>
    </r>
    <r>
      <rPr>
        <sz val="10"/>
        <color rgb="FFFF0000"/>
        <rFont val="Noto Sans"/>
        <family val="2"/>
      </rPr>
      <t xml:space="preserve">９</t>
    </r>
  </si>
  <si>
    <t xml:space="preserve">中学（ニ年生）大会決勝</t>
  </si>
  <si>
    <r>
      <rPr>
        <sz val="12"/>
        <color rgb="FF000000"/>
        <rFont val="Noto Sans"/>
        <family val="2"/>
      </rPr>
      <t xml:space="preserve">Ｏ</t>
    </r>
    <r>
      <rPr>
        <sz val="12"/>
        <color rgb="FF000000"/>
        <rFont val="MS Mincho"/>
        <family val="1"/>
        <charset val="128"/>
      </rPr>
      <t xml:space="preserve">-40</t>
    </r>
    <r>
      <rPr>
        <sz val="12"/>
        <color rgb="FF000000"/>
        <rFont val="Noto Sans"/>
        <family val="2"/>
      </rPr>
      <t xml:space="preserve">　 Ｃ　　黄</t>
    </r>
  </si>
  <si>
    <r>
      <rPr>
        <sz val="12"/>
        <color rgb="FF000000"/>
        <rFont val="Noto Sans"/>
        <family val="2"/>
      </rPr>
      <t xml:space="preserve">　　Ｏ</t>
    </r>
    <r>
      <rPr>
        <sz val="12"/>
        <color rgb="FF000000"/>
        <rFont val="MS Mincho"/>
        <family val="1"/>
        <charset val="128"/>
      </rPr>
      <t xml:space="preserve">-50 </t>
    </r>
    <r>
      <rPr>
        <sz val="12"/>
        <color rgb="FF000000"/>
        <rFont val="Noto Sans"/>
        <family val="2"/>
      </rPr>
      <t xml:space="preserve">　Ｄ　　ピンク</t>
    </r>
  </si>
  <si>
    <r>
      <rPr>
        <sz val="12"/>
        <color rgb="FF000000"/>
        <rFont val="Noto Sans"/>
        <family val="2"/>
      </rPr>
      <t xml:space="preserve">Ｏ</t>
    </r>
    <r>
      <rPr>
        <sz val="12"/>
        <color rgb="FF000000"/>
        <rFont val="MS Mincho"/>
        <family val="1"/>
        <charset val="128"/>
      </rPr>
      <t xml:space="preserve">-60</t>
    </r>
    <r>
      <rPr>
        <sz val="12"/>
        <color rgb="FF000000"/>
        <rFont val="Noto Sans"/>
        <family val="2"/>
      </rPr>
      <t xml:space="preserve">　 Ｅ　　紫</t>
    </r>
  </si>
  <si>
    <r>
      <rPr>
        <sz val="20"/>
        <color rgb="FF000000"/>
        <rFont val="ＭＳ 明朝"/>
        <family val="1"/>
        <charset val="128"/>
      </rPr>
      <t xml:space="preserve">2020</t>
    </r>
    <r>
      <rPr>
        <sz val="20"/>
        <color rgb="FF000000"/>
        <rFont val="Noto Sans"/>
        <family val="2"/>
      </rPr>
      <t xml:space="preserve">年度 青葉区成年サッカー大会</t>
    </r>
  </si>
  <si>
    <r>
      <rPr>
        <sz val="16"/>
        <color rgb="FF000000"/>
        <rFont val="ＭＳ 明朝"/>
        <family val="1"/>
        <charset val="128"/>
      </rPr>
      <t xml:space="preserve">U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明朝"/>
        <family val="1"/>
        <charset val="128"/>
      </rPr>
      <t xml:space="preserve">40</t>
    </r>
    <r>
      <rPr>
        <sz val="16"/>
        <color rgb="FF000000"/>
        <rFont val="Noto Sans"/>
        <family val="2"/>
      </rPr>
      <t xml:space="preserve">　組合せ・勝敗表</t>
    </r>
  </si>
  <si>
    <r>
      <rPr>
        <sz val="11"/>
        <color rgb="FF000000"/>
        <rFont val="ＭＳ 明朝"/>
        <family val="1"/>
        <charset val="128"/>
      </rPr>
      <t xml:space="preserve">2020.08.16</t>
    </r>
    <r>
      <rPr>
        <sz val="11"/>
        <color rgb="FF000000"/>
        <rFont val="Noto Sans"/>
        <family val="2"/>
      </rPr>
      <t xml:space="preserve">　改訂版</t>
    </r>
  </si>
  <si>
    <t xml:space="preserve">Ａ リーグ</t>
  </si>
  <si>
    <t xml:space="preserve">奈　　良</t>
  </si>
  <si>
    <t xml:space="preserve">勝点</t>
  </si>
  <si>
    <t xml:space="preserve">得失点</t>
  </si>
  <si>
    <t xml:space="preserve">順位</t>
  </si>
  <si>
    <r>
      <rPr>
        <sz val="10"/>
        <rFont val="Noto Sans"/>
        <family val="2"/>
      </rPr>
      <t xml:space="preserve">カーネル </t>
    </r>
    <r>
      <rPr>
        <sz val="10"/>
        <rFont val="ＭＳ 明朝"/>
        <family val="1"/>
        <charset val="128"/>
      </rPr>
      <t xml:space="preserve">Jr</t>
    </r>
  </si>
  <si>
    <t xml:space="preserve">※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△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保木</t>
  </si>
  <si>
    <t xml:space="preserve">1-1</t>
  </si>
  <si>
    <t xml:space="preserve">谷本</t>
  </si>
  <si>
    <t xml:space="preserve">0-0</t>
  </si>
  <si>
    <r>
      <rPr>
        <sz val="10"/>
        <color rgb="FF000000"/>
        <rFont val="ＭＳ 明朝"/>
        <family val="1"/>
        <charset val="128"/>
      </rPr>
      <t xml:space="preserve">FC</t>
    </r>
    <r>
      <rPr>
        <sz val="10"/>
        <color rgb="FF000000"/>
        <rFont val="Noto Sans"/>
        <family val="2"/>
      </rPr>
      <t xml:space="preserve">　奈 良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○</t>
  </si>
  <si>
    <t xml:space="preserve">6-2</t>
  </si>
  <si>
    <t xml:space="preserve">3-0</t>
  </si>
  <si>
    <t xml:space="preserve">4-1</t>
  </si>
  <si>
    <r>
      <rPr>
        <sz val="10"/>
        <color rgb="FF000000"/>
        <rFont val="ＭＳ 明朝"/>
        <family val="1"/>
        <charset val="128"/>
      </rPr>
      <t xml:space="preserve">B.</t>
    </r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Ｔｒａｕｍ</t>
    </r>
  </si>
  <si>
    <t xml:space="preserve">●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0-5</t>
  </si>
  <si>
    <t xml:space="preserve">3-1</t>
  </si>
  <si>
    <t xml:space="preserve">5-0</t>
  </si>
  <si>
    <t xml:space="preserve">1-4</t>
  </si>
  <si>
    <t xml:space="preserve">Ｋ・Ｊｕｎｇｌｅ</t>
  </si>
  <si>
    <t xml:space="preserve">2-6</t>
  </si>
  <si>
    <t xml:space="preserve">0-4</t>
  </si>
  <si>
    <t xml:space="preserve">0-3</t>
  </si>
  <si>
    <t xml:space="preserve">ラリーステイフルズ</t>
  </si>
  <si>
    <t xml:space="preserve">4-0</t>
  </si>
  <si>
    <t xml:space="preserve">1-3</t>
  </si>
  <si>
    <t xml:space="preserve">青葉区サッカー協会　成年委員会　</t>
  </si>
  <si>
    <r>
      <rPr>
        <sz val="16"/>
        <color rgb="FF000000"/>
        <rFont val="ＭＳ 明朝"/>
        <family val="1"/>
        <charset val="128"/>
      </rPr>
      <t xml:space="preserve">O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明朝"/>
        <family val="1"/>
        <charset val="128"/>
      </rPr>
      <t xml:space="preserve">40</t>
    </r>
    <r>
      <rPr>
        <sz val="16"/>
        <color rgb="FF000000"/>
        <rFont val="Noto Sans"/>
        <family val="2"/>
      </rPr>
      <t xml:space="preserve">　組合せ・勝敗表</t>
    </r>
  </si>
  <si>
    <r>
      <rPr>
        <sz val="14"/>
        <color rgb="FF000000"/>
        <rFont val="ＭＳ 明朝"/>
        <family val="1"/>
        <charset val="128"/>
      </rPr>
      <t xml:space="preserve">2020.08.09</t>
    </r>
    <r>
      <rPr>
        <sz val="14"/>
        <color rgb="FF000000"/>
        <rFont val="Noto Sans"/>
        <family val="2"/>
      </rPr>
      <t xml:space="preserve">　改訂版</t>
    </r>
  </si>
  <si>
    <t xml:space="preserve">Ｂ リーグ</t>
  </si>
  <si>
    <r>
      <rPr>
        <sz val="12"/>
        <color rgb="FF000000"/>
        <rFont val="Noto Sans"/>
        <family val="2"/>
      </rPr>
      <t xml:space="preserve">Ｙ</t>
    </r>
    <r>
      <rPr>
        <sz val="12"/>
        <color rgb="FF000000"/>
        <rFont val="ＭＳ 明朝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Ｏ</t>
    </r>
    <r>
      <rPr>
        <sz val="12"/>
        <color rgb="FF000000"/>
        <rFont val="ＭＳ 明朝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Ｕ</t>
    </r>
    <r>
      <rPr>
        <sz val="12"/>
        <color rgb="FF000000"/>
        <rFont val="ＭＳ 明朝"/>
        <family val="1"/>
        <charset val="128"/>
      </rPr>
      <t xml:space="preserve">.</t>
    </r>
  </si>
  <si>
    <t xml:space="preserve">鴨　　一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2-1</t>
  </si>
  <si>
    <t xml:space="preserve">13:05</t>
  </si>
  <si>
    <t xml:space="preserve">常盤</t>
  </si>
  <si>
    <t xml:space="preserve">11:35</t>
  </si>
  <si>
    <t xml:space="preserve">都田</t>
  </si>
  <si>
    <t xml:space="preserve">9:05</t>
  </si>
  <si>
    <t xml:space="preserve">14:00</t>
  </si>
  <si>
    <t xml:space="preserve">14:20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1-2</t>
  </si>
  <si>
    <t xml:space="preserve">10:20</t>
  </si>
  <si>
    <t xml:space="preserve">15:35</t>
  </si>
  <si>
    <t xml:space="preserve">12:45</t>
  </si>
  <si>
    <r>
      <rPr>
        <sz val="14"/>
        <color rgb="FF000000"/>
        <rFont val="ＭＳ 明朝"/>
        <family val="1"/>
        <charset val="128"/>
      </rPr>
      <t xml:space="preserve">RS </t>
    </r>
    <r>
      <rPr>
        <sz val="14"/>
        <color rgb="FF000000"/>
        <rFont val="Noto Sans"/>
        <family val="2"/>
      </rPr>
      <t xml:space="preserve">パドレス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Ｙ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Ｏ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Ｕ</t>
    </r>
    <r>
      <rPr>
        <sz val="14"/>
        <color rgb="FF000000"/>
        <rFont val="ＭＳ 明朝"/>
        <family val="1"/>
        <charset val="128"/>
      </rPr>
      <t xml:space="preserve">.</t>
    </r>
  </si>
  <si>
    <t xml:space="preserve">横浜奈良 Ｓ</t>
  </si>
  <si>
    <t xml:space="preserve">15:15</t>
  </si>
  <si>
    <t xml:space="preserve">あかね台 Ｓ</t>
  </si>
  <si>
    <t xml:space="preserve">0-2</t>
  </si>
  <si>
    <r>
      <rPr>
        <sz val="14"/>
        <color rgb="FF000000"/>
        <rFont val="Noto Sans"/>
        <family val="2"/>
      </rPr>
      <t xml:space="preserve">鴨 一 </t>
    </r>
    <r>
      <rPr>
        <sz val="14"/>
        <color rgb="FF000000"/>
        <rFont val="ＭＳ 明朝"/>
        <family val="1"/>
        <charset val="128"/>
      </rPr>
      <t xml:space="preserve">DDYS</t>
    </r>
  </si>
  <si>
    <r>
      <rPr>
        <sz val="14"/>
        <color rgb="FF000000"/>
        <rFont val="ＭＳ 明朝"/>
        <family val="1"/>
        <charset val="128"/>
      </rPr>
      <t xml:space="preserve">FC </t>
    </r>
    <r>
      <rPr>
        <sz val="14"/>
        <color rgb="FF000000"/>
        <rFont val="Noto Sans"/>
        <family val="2"/>
      </rPr>
      <t xml:space="preserve">ニコニコ</t>
    </r>
  </si>
  <si>
    <t xml:space="preserve">2-0</t>
  </si>
  <si>
    <t xml:space="preserve">Ｃ リーグ</t>
  </si>
  <si>
    <t xml:space="preserve">Boa sorte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.Z.</t>
    </r>
    <r>
      <rPr>
        <sz val="12"/>
        <color rgb="FF000000"/>
        <rFont val="Noto Sans"/>
        <family val="2"/>
      </rPr>
      <t xml:space="preserve">Ｋ</t>
    </r>
    <r>
      <rPr>
        <sz val="12"/>
        <color rgb="FF000000"/>
        <rFont val="ＭＳ 明朝"/>
        <family val="1"/>
        <charset val="128"/>
      </rPr>
      <t xml:space="preserve">.csc</t>
    </r>
  </si>
  <si>
    <t xml:space="preserve">横浜みらん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11:30</t>
  </si>
  <si>
    <r>
      <rPr>
        <sz val="14"/>
        <color rgb="FF000000"/>
        <rFont val="Noto Sans"/>
        <family val="2"/>
      </rPr>
      <t xml:space="preserve">Ａ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Ｋ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Ｇ</t>
    </r>
    <r>
      <rPr>
        <sz val="14"/>
        <color rgb="FF000000"/>
        <rFont val="ＭＳ 明朝"/>
        <family val="1"/>
        <charset val="128"/>
      </rPr>
      <t xml:space="preserve">.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1-5</t>
  </si>
  <si>
    <t xml:space="preserve">13:15</t>
  </si>
  <si>
    <r>
      <rPr>
        <sz val="14"/>
        <color rgb="FF000000"/>
        <rFont val="Noto Sans"/>
        <family val="2"/>
      </rPr>
      <t xml:space="preserve">荏子田 </t>
    </r>
    <r>
      <rPr>
        <sz val="14"/>
        <color rgb="FF000000"/>
        <rFont val="ＭＳ 明朝"/>
        <family val="1"/>
        <charset val="128"/>
      </rPr>
      <t xml:space="preserve">SC</t>
    </r>
  </si>
  <si>
    <r>
      <rPr>
        <sz val="14"/>
        <color rgb="FF000000"/>
        <rFont val="Noto Sans"/>
        <family val="2"/>
      </rPr>
      <t xml:space="preserve">カーネル </t>
    </r>
    <r>
      <rPr>
        <sz val="14"/>
        <color rgb="FF000000"/>
        <rFont val="ＭＳ 明朝"/>
        <family val="1"/>
        <charset val="128"/>
      </rPr>
      <t xml:space="preserve">SC</t>
    </r>
  </si>
  <si>
    <t xml:space="preserve">5-1</t>
  </si>
  <si>
    <r>
      <rPr>
        <sz val="14"/>
        <color rgb="FF000000"/>
        <rFont val="Noto Sans"/>
        <family val="2"/>
      </rPr>
      <t xml:space="preserve">Ａ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Ｚ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Ｋ</t>
    </r>
    <r>
      <rPr>
        <sz val="14"/>
        <color rgb="FF000000"/>
        <rFont val="ＭＳ 明朝"/>
        <family val="1"/>
        <charset val="128"/>
      </rPr>
      <t xml:space="preserve">.csc</t>
    </r>
  </si>
  <si>
    <t xml:space="preserve">青葉区サッカー協会　成年委員会</t>
  </si>
  <si>
    <r>
      <rPr>
        <sz val="18"/>
        <color rgb="FF000000"/>
        <rFont val="Arial"/>
        <family val="2"/>
      </rPr>
      <t xml:space="preserve">2020</t>
    </r>
    <r>
      <rPr>
        <sz val="18"/>
        <color rgb="FF000000"/>
        <rFont val="Noto Sans"/>
        <family val="2"/>
      </rPr>
      <t xml:space="preserve">年度 青葉区成年サッカー大会</t>
    </r>
  </si>
  <si>
    <r>
      <rPr>
        <sz val="14"/>
        <color rgb="FF000000"/>
        <rFont val="Arial"/>
        <family val="2"/>
      </rPr>
      <t xml:space="preserve">O-50 </t>
    </r>
    <r>
      <rPr>
        <sz val="14"/>
        <color rgb="FF000000"/>
        <rFont val="Noto Sans"/>
        <family val="2"/>
      </rPr>
      <t xml:space="preserve">組合せ・勝敗表</t>
    </r>
  </si>
  <si>
    <r>
      <rPr>
        <sz val="11"/>
        <color rgb="FF000000"/>
        <rFont val="Arial"/>
        <family val="2"/>
      </rPr>
      <t xml:space="preserve">2020.08.23</t>
    </r>
    <r>
      <rPr>
        <sz val="11"/>
        <color rgb="FF000000"/>
        <rFont val="Noto Sans"/>
        <family val="2"/>
      </rPr>
      <t xml:space="preserve">改訂版</t>
    </r>
  </si>
  <si>
    <t xml:space="preserve">Ｄ リーグ</t>
  </si>
  <si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Ｓ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Noto Sans"/>
        <family val="2"/>
      </rPr>
      <t xml:space="preserve">青葉</t>
    </r>
    <r>
      <rPr>
        <sz val="12"/>
        <color rgb="FF000000"/>
        <rFont val="Arial"/>
        <family val="2"/>
      </rPr>
      <t xml:space="preserve">50Tribe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Ｚ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Ｋ</t>
    </r>
    <r>
      <rPr>
        <sz val="12"/>
        <color rgb="FF000000"/>
        <rFont val="Arial"/>
        <family val="2"/>
      </rPr>
      <t xml:space="preserve">.CSC</t>
    </r>
  </si>
  <si>
    <r>
      <rPr>
        <sz val="14"/>
        <color rgb="FF000000"/>
        <rFont val="Noto Sans"/>
        <family val="2"/>
      </rPr>
      <t xml:space="preserve">Ｔ</t>
    </r>
    <r>
      <rPr>
        <sz val="14"/>
        <color rgb="FF000000"/>
        <rFont val="Arial"/>
        <family val="2"/>
      </rPr>
      <t xml:space="preserve">.</t>
    </r>
    <r>
      <rPr>
        <sz val="14"/>
        <color rgb="FF000000"/>
        <rFont val="Noto Sans"/>
        <family val="2"/>
      </rPr>
      <t xml:space="preserve">Ｓ</t>
    </r>
    <r>
      <rPr>
        <sz val="14"/>
        <color rgb="FF000000"/>
        <rFont val="Arial"/>
        <family val="2"/>
      </rPr>
      <t xml:space="preserve">.</t>
    </r>
    <r>
      <rPr>
        <sz val="14"/>
        <color rgb="FF000000"/>
        <rFont val="Noto Sans"/>
        <family val="2"/>
      </rPr>
      <t xml:space="preserve">Ｓ</t>
    </r>
    <r>
      <rPr>
        <sz val="14"/>
        <color rgb="FF000000"/>
        <rFont val="Arial"/>
        <family val="2"/>
      </rPr>
      <t xml:space="preserve">.</t>
    </r>
  </si>
  <si>
    <r>
      <rPr>
        <sz val="14"/>
        <color rgb="FF000000"/>
        <rFont val="Noto Sans"/>
        <family val="2"/>
      </rPr>
      <t xml:space="preserve">あざみ野Ｋ</t>
    </r>
    <r>
      <rPr>
        <sz val="14"/>
        <color rgb="FF000000"/>
        <rFont val="Arial"/>
        <family val="2"/>
      </rPr>
      <t xml:space="preserve">-50</t>
    </r>
  </si>
  <si>
    <r>
      <rPr>
        <sz val="14"/>
        <color rgb="FF000000"/>
        <rFont val="Noto Sans"/>
        <family val="2"/>
      </rPr>
      <t xml:space="preserve">青葉ミドル</t>
    </r>
    <r>
      <rPr>
        <sz val="14"/>
        <color rgb="FF000000"/>
        <rFont val="Arial"/>
        <family val="2"/>
      </rPr>
      <t xml:space="preserve">13</t>
    </r>
  </si>
  <si>
    <r>
      <rPr>
        <sz val="14"/>
        <color rgb="FF000000"/>
        <rFont val="Noto Sans"/>
        <family val="2"/>
      </rPr>
      <t xml:space="preserve">青葉</t>
    </r>
    <r>
      <rPr>
        <sz val="14"/>
        <color rgb="FF000000"/>
        <rFont val="Arial"/>
        <family val="2"/>
      </rPr>
      <t xml:space="preserve">50 Tribe</t>
    </r>
  </si>
  <si>
    <r>
      <rPr>
        <sz val="13"/>
        <color rgb="FF000000"/>
        <rFont val="Arial"/>
        <family val="2"/>
      </rPr>
      <t xml:space="preserve">AF </t>
    </r>
    <r>
      <rPr>
        <sz val="13"/>
        <color rgb="FF000000"/>
        <rFont val="Noto Sans"/>
        <family val="2"/>
      </rPr>
      <t xml:space="preserve">パドレス</t>
    </r>
  </si>
  <si>
    <t xml:space="preserve">1-0</t>
  </si>
  <si>
    <r>
      <rPr>
        <sz val="14"/>
        <color rgb="FF000000"/>
        <rFont val="Noto Sans"/>
        <family val="2"/>
      </rPr>
      <t xml:space="preserve">Ａ</t>
    </r>
    <r>
      <rPr>
        <sz val="14"/>
        <color rgb="FF000000"/>
        <rFont val="Arial"/>
        <family val="2"/>
      </rPr>
      <t xml:space="preserve">.</t>
    </r>
    <r>
      <rPr>
        <sz val="14"/>
        <color rgb="FF000000"/>
        <rFont val="Noto Sans"/>
        <family val="2"/>
      </rPr>
      <t xml:space="preserve">Ｚ</t>
    </r>
    <r>
      <rPr>
        <sz val="14"/>
        <color rgb="FF000000"/>
        <rFont val="Arial"/>
        <family val="2"/>
      </rPr>
      <t xml:space="preserve">.</t>
    </r>
    <r>
      <rPr>
        <sz val="14"/>
        <color rgb="FF000000"/>
        <rFont val="Noto Sans"/>
        <family val="2"/>
      </rPr>
      <t xml:space="preserve">Ｋ</t>
    </r>
    <r>
      <rPr>
        <sz val="14"/>
        <color rgb="FF000000"/>
        <rFont val="Arial"/>
        <family val="2"/>
      </rPr>
      <t xml:space="preserve">.CSC</t>
    </r>
  </si>
  <si>
    <t xml:space="preserve">0-1</t>
  </si>
  <si>
    <t xml:space="preserve">青葉区サッカー協会 成年委員会</t>
  </si>
  <si>
    <r>
      <rPr>
        <sz val="14"/>
        <color rgb="FF000000"/>
        <rFont val="ＭＳ Ｐゴシック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青葉区サッカー協会成年リーグ</t>
    </r>
    <r>
      <rPr>
        <sz val="14"/>
        <color rgb="FF000000"/>
        <rFont val="ＭＳ Ｐゴシック"/>
        <family val="3"/>
        <charset val="128"/>
      </rPr>
      <t xml:space="preserve">:E</t>
    </r>
    <r>
      <rPr>
        <sz val="14"/>
        <color rgb="FF000000"/>
        <rFont val="Noto Sans"/>
        <family val="2"/>
      </rPr>
      <t xml:space="preserve">リーグ対戦結果 グランド名：</t>
    </r>
  </si>
  <si>
    <t xml:space="preserve">開始時間</t>
  </si>
  <si>
    <t xml:space="preserve">終了時間</t>
  </si>
  <si>
    <t xml:space="preserve">チーム名</t>
  </si>
  <si>
    <t xml:space="preserve">得点</t>
  </si>
  <si>
    <t xml:space="preserve">審判</t>
  </si>
  <si>
    <t xml:space="preserve">本部</t>
  </si>
  <si>
    <t xml:space="preserve">第一試合</t>
  </si>
  <si>
    <t xml:space="preserve">BIANCO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ー１</t>
    </r>
  </si>
  <si>
    <t xml:space="preserve">川崎</t>
  </si>
  <si>
    <t xml:space="preserve">ROSSO</t>
  </si>
  <si>
    <t xml:space="preserve">第二試合</t>
  </si>
  <si>
    <t xml:space="preserve">VERDE</t>
  </si>
  <si>
    <t xml:space="preserve">０ー０</t>
  </si>
  <si>
    <t xml:space="preserve">岩崎</t>
  </si>
  <si>
    <t xml:space="preserve">第三試合</t>
  </si>
  <si>
    <t xml:space="preserve">三鷹</t>
  </si>
  <si>
    <t xml:space="preserve">１ー０</t>
  </si>
  <si>
    <t xml:space="preserve">協会</t>
  </si>
  <si>
    <t xml:space="preserve">第四試合</t>
  </si>
  <si>
    <r>
      <rPr>
        <sz val="12"/>
        <color rgb="FF000000"/>
        <rFont val="Noto Sans"/>
        <family val="2"/>
      </rPr>
      <t xml:space="preserve">三鷹・</t>
    </r>
    <r>
      <rPr>
        <sz val="12"/>
        <color rgb="FF000000"/>
        <rFont val="ＭＳ Ｐゴシック"/>
        <family val="3"/>
        <charset val="128"/>
      </rPr>
      <t xml:space="preserve">R</t>
    </r>
  </si>
  <si>
    <t xml:space="preserve">　　川崎</t>
  </si>
  <si>
    <t xml:space="preserve">第五試合</t>
  </si>
  <si>
    <t xml:space="preserve">１ー１</t>
  </si>
  <si>
    <t xml:space="preserve">第六試合</t>
  </si>
  <si>
    <t xml:space="preserve">第七試合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３位</t>
    </r>
    <r>
      <rPr>
        <sz val="12"/>
        <color rgb="FF000000"/>
        <rFont val="ＭＳ Ｐゴシック"/>
        <family val="3"/>
        <charset val="128"/>
      </rPr>
      <t xml:space="preserve">:Bianco</t>
    </r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３位</t>
    </r>
    <r>
      <rPr>
        <sz val="12"/>
        <color rgb="FF000000"/>
        <rFont val="ＭＳ Ｐゴシック"/>
        <family val="3"/>
        <charset val="128"/>
      </rPr>
      <t xml:space="preserve">Verde</t>
    </r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１位</t>
    </r>
  </si>
  <si>
    <t xml:space="preserve">第八試合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２位：川崎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ー</t>
    </r>
    <r>
      <rPr>
        <sz val="12"/>
        <color rgb="FF000000"/>
        <rFont val="ＭＳ Ｐゴシック"/>
        <family val="3"/>
        <charset val="128"/>
      </rPr>
      <t xml:space="preserve">0</t>
    </r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２位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岩崎</t>
    </r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３位</t>
    </r>
  </si>
  <si>
    <t xml:space="preserve">第九試合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１位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三鷹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ー</t>
    </r>
    <r>
      <rPr>
        <sz val="12"/>
        <color rgb="FF000000"/>
        <rFont val="ＭＳ Ｐゴシック"/>
        <family val="3"/>
        <charset val="128"/>
      </rPr>
      <t xml:space="preserve">0</t>
    </r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１位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三鷹・</t>
    </r>
    <r>
      <rPr>
        <sz val="12"/>
        <color rgb="FF000000"/>
        <rFont val="ＭＳ Ｐゴシック"/>
        <family val="3"/>
        <charset val="128"/>
      </rPr>
      <t xml:space="preserve">R</t>
    </r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３位</t>
    </r>
  </si>
  <si>
    <r>
      <rPr>
        <sz val="12"/>
        <color rgb="FF000000"/>
        <rFont val="Noto Sans"/>
        <family val="2"/>
      </rPr>
      <t xml:space="preserve">＊合同チーム　三鷹・</t>
    </r>
    <r>
      <rPr>
        <sz val="12"/>
        <color rgb="FF000000"/>
        <rFont val="Century"/>
        <family val="1"/>
      </rPr>
      <t xml:space="preserve">R:(</t>
    </r>
    <r>
      <rPr>
        <sz val="12"/>
        <color rgb="FF000000"/>
        <rFont val="Noto Sans"/>
        <family val="2"/>
      </rPr>
      <t xml:space="preserve">ロッソ</t>
    </r>
    <r>
      <rPr>
        <sz val="12"/>
        <color rgb="FF000000"/>
        <rFont val="Century"/>
        <family val="1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グループ</t>
    </r>
  </si>
  <si>
    <t xml:space="preserve">Bianco</t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グループ</t>
    </r>
  </si>
  <si>
    <r>
      <rPr>
        <sz val="12"/>
        <color rgb="FF000000"/>
        <rFont val="Noto Sans"/>
        <family val="2"/>
      </rPr>
      <t xml:space="preserve">三鷹・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Ver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[$-409]mmm\-yy"/>
    <numFmt numFmtId="169" formatCode="m\-d"/>
  </numFmts>
  <fonts count="7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0000"/>
      <name val="MS PGothic"/>
      <family val="3"/>
      <charset val="12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MS Mincho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Mincho"/>
      <family val="1"/>
      <charset val="128"/>
    </font>
    <font>
      <sz val="16"/>
      <color rgb="FF000000"/>
      <name val="MS Mincho"/>
      <family val="1"/>
      <charset val="128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MS Mincho"/>
      <family val="1"/>
      <charset val="128"/>
    </font>
    <font>
      <sz val="10"/>
      <color rgb="FF000000"/>
      <name val="Noto Sans"/>
      <family val="2"/>
    </font>
    <font>
      <sz val="9"/>
      <color rgb="FF000000"/>
      <name val="MS Mincho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2"/>
      <color rgb="FF000000"/>
      <name val="MS Mincho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color rgb="FF000000"/>
      <name val="MS Mincho"/>
      <family val="1"/>
      <charset val="128"/>
    </font>
    <font>
      <sz val="10"/>
      <color rgb="FFFF0000"/>
      <name val="MS Mincho"/>
      <family val="1"/>
      <charset val="128"/>
    </font>
    <font>
      <sz val="11"/>
      <color rgb="FFFF0000"/>
      <name val="MS Mincho"/>
      <family val="1"/>
      <charset val="128"/>
    </font>
    <font>
      <sz val="11"/>
      <color rgb="FFFF0000"/>
      <name val="Noto Sans"/>
      <family val="2"/>
    </font>
    <font>
      <sz val="11"/>
      <color rgb="FF000000"/>
      <name val="Calibri"/>
      <family val="2"/>
    </font>
    <font>
      <sz val="6"/>
      <color rgb="FF000000"/>
      <name val="MS Mincho"/>
      <family val="1"/>
      <charset val="128"/>
    </font>
    <font>
      <sz val="9"/>
      <color rgb="FFFF0000"/>
      <name val="MS Mincho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24"/>
      <color rgb="FF000000"/>
      <name val="ＭＳ 明朝"/>
      <family val="1"/>
      <charset val="128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20"/>
      <color rgb="FF000000"/>
      <name val="Arial"/>
      <family val="2"/>
    </font>
    <font>
      <sz val="12"/>
      <color rgb="FF000000"/>
      <name val="MS PGothic"/>
      <family val="3"/>
      <charset val="128"/>
    </font>
    <font>
      <sz val="13"/>
      <color rgb="FF000000"/>
      <name val="Arial"/>
      <family val="2"/>
    </font>
    <font>
      <sz val="13"/>
      <color rgb="FF000000"/>
      <name val="Noto Sans"/>
      <family val="2"/>
    </font>
    <font>
      <sz val="9"/>
      <color rgb="FF000000"/>
      <name val="Arial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Century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/>
      <top style="medium">
        <color rgb="FFFF0000"/>
      </top>
      <bottom style="hair"/>
      <diagonal/>
    </border>
    <border diagonalUp="false" diagonalDown="false">
      <left/>
      <right/>
      <top style="medium">
        <color rgb="FFFF0000"/>
      </top>
      <bottom style="hair"/>
      <diagonal/>
    </border>
    <border diagonalUp="false" diagonalDown="false">
      <left/>
      <right style="hair"/>
      <top style="medium">
        <color rgb="FFFF0000"/>
      </top>
      <bottom style="hair"/>
      <diagonal/>
    </border>
    <border diagonalUp="false" diagonalDown="false">
      <left style="hair"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hair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medium">
        <color rgb="FFFF0000"/>
      </bottom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FF0000"/>
      </bottom>
      <diagonal/>
    </border>
    <border diagonalUp="false" diagonalDown="false">
      <left style="hair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>
        <color rgb="FFFF0000"/>
      </right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hair"/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 style="hair"/>
      <top style="hair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hair"/>
      <top/>
      <bottom style="medium">
        <color rgb="FFFF0000"/>
      </bottom>
      <diagonal/>
    </border>
    <border diagonalUp="false" diagonalDown="false">
      <left style="hair"/>
      <right/>
      <top/>
      <bottom style="medium">
        <color rgb="FFFF0000"/>
      </bottom>
      <diagonal/>
    </border>
    <border diagonalUp="false" diagonalDown="false">
      <left/>
      <right style="hair"/>
      <top/>
      <bottom style="medium">
        <color rgb="FFFF0000"/>
      </bottom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25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16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4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3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24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5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2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24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5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24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7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7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7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3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3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4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7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9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3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0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4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4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2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2 3" xfId="54"/>
    <cellStyle name="標準 3" xfId="55"/>
    <cellStyle name="標準 4" xfId="56"/>
    <cellStyle name="標準 4 2" xfId="57"/>
    <cellStyle name="標準 5" xfId="58"/>
    <cellStyle name="標準 5 2" xfId="59"/>
    <cellStyle name="標準 6" xfId="60"/>
    <cellStyle name="標準 6 2" xfId="61"/>
    <cellStyle name="標準 7" xfId="62"/>
    <cellStyle name="標準 8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1" activeCellId="0" sqref="J31"/>
    </sheetView>
  </sheetViews>
  <sheetFormatPr defaultColWidth="14.621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.12"/>
    <col collapsed="false" customWidth="true" hidden="false" outlineLevel="0" max="4" min="3" style="2" width="6.62"/>
    <col collapsed="false" customWidth="true" hidden="false" outlineLevel="0" max="5" min="5" style="2" width="11.87"/>
    <col collapsed="false" customWidth="true" hidden="false" outlineLevel="0" max="6" min="6" style="2" width="8.62"/>
    <col collapsed="false" customWidth="true" hidden="false" outlineLevel="0" max="7" min="7" style="2" width="11.87"/>
    <col collapsed="false" customWidth="true" hidden="false" outlineLevel="0" max="8" min="8" style="2" width="11.99"/>
    <col collapsed="false" customWidth="true" hidden="false" outlineLevel="0" max="9" min="9" style="2" width="1.62"/>
    <col collapsed="false" customWidth="true" hidden="false" outlineLevel="0" max="10" min="10" style="1" width="12.99"/>
    <col collapsed="false" customWidth="true" hidden="false" outlineLevel="0" max="11" min="11" style="2" width="3.12"/>
    <col collapsed="false" customWidth="true" hidden="false" outlineLevel="0" max="13" min="12" style="2" width="6.62"/>
    <col collapsed="false" customWidth="true" hidden="false" outlineLevel="0" max="14" min="14" style="2" width="11.87"/>
    <col collapsed="false" customWidth="true" hidden="false" outlineLevel="0" max="15" min="15" style="2" width="8.62"/>
    <col collapsed="false" customWidth="true" hidden="false" outlineLevel="0" max="16" min="16" style="2" width="11.87"/>
    <col collapsed="false" customWidth="true" hidden="false" outlineLevel="0" max="17" min="17" style="2" width="10.87"/>
    <col collapsed="false" customWidth="true" hidden="false" outlineLevel="0" max="18" min="18" style="2" width="1.62"/>
    <col collapsed="false" customWidth="true" hidden="false" outlineLevel="0" max="19" min="19" style="1" width="9.87"/>
    <col collapsed="false" customWidth="true" hidden="false" outlineLevel="0" max="20" min="20" style="2" width="3.12"/>
    <col collapsed="false" customWidth="true" hidden="false" outlineLevel="0" max="22" min="21" style="2" width="6.62"/>
    <col collapsed="false" customWidth="true" hidden="false" outlineLevel="0" max="23" min="23" style="2" width="11.87"/>
    <col collapsed="false" customWidth="true" hidden="false" outlineLevel="0" max="24" min="24" style="2" width="8.62"/>
    <col collapsed="false" customWidth="true" hidden="false" outlineLevel="0" max="25" min="25" style="2" width="11.87"/>
    <col collapsed="false" customWidth="true" hidden="false" outlineLevel="0" max="26" min="26" style="2" width="10.87"/>
    <col collapsed="false" customWidth="false" hidden="false" outlineLevel="0" max="257" min="27" style="2" width="14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/>
      <c r="T1" s="4"/>
      <c r="U1" s="4"/>
      <c r="V1" s="4"/>
      <c r="W1" s="6" t="s">
        <v>2</v>
      </c>
      <c r="X1" s="6"/>
      <c r="Y1" s="6"/>
      <c r="Z1" s="6"/>
    </row>
    <row r="2" customFormat="false" ht="12" hidden="false" customHeight="tru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s">
        <v>7</v>
      </c>
      <c r="F2" s="10"/>
      <c r="G2" s="10"/>
      <c r="H2" s="11" t="s">
        <v>8</v>
      </c>
      <c r="I2" s="4"/>
      <c r="J2" s="7" t="s">
        <v>3</v>
      </c>
      <c r="K2" s="8" t="s">
        <v>4</v>
      </c>
      <c r="L2" s="9" t="s">
        <v>5</v>
      </c>
      <c r="M2" s="9" t="s">
        <v>6</v>
      </c>
      <c r="N2" s="10" t="s">
        <v>7</v>
      </c>
      <c r="O2" s="10"/>
      <c r="P2" s="10"/>
      <c r="Q2" s="11" t="s">
        <v>9</v>
      </c>
      <c r="R2" s="4"/>
      <c r="S2" s="7" t="s">
        <v>3</v>
      </c>
      <c r="T2" s="8" t="s">
        <v>4</v>
      </c>
      <c r="U2" s="9" t="s">
        <v>5</v>
      </c>
      <c r="V2" s="9" t="s">
        <v>6</v>
      </c>
      <c r="W2" s="10" t="s">
        <v>7</v>
      </c>
      <c r="X2" s="10"/>
      <c r="Y2" s="10"/>
      <c r="Z2" s="12" t="s">
        <v>9</v>
      </c>
    </row>
    <row r="3" customFormat="false" ht="12" hidden="false" customHeight="true" outlineLevel="0" collapsed="false">
      <c r="A3" s="13" t="s">
        <v>10</v>
      </c>
      <c r="B3" s="13"/>
      <c r="C3" s="9"/>
      <c r="D3" s="9"/>
      <c r="E3" s="10"/>
      <c r="F3" s="10"/>
      <c r="G3" s="10"/>
      <c r="H3" s="11"/>
      <c r="I3" s="4"/>
      <c r="J3" s="13" t="s">
        <v>10</v>
      </c>
      <c r="K3" s="13"/>
      <c r="L3" s="9"/>
      <c r="M3" s="9"/>
      <c r="N3" s="10"/>
      <c r="O3" s="10"/>
      <c r="P3" s="10"/>
      <c r="Q3" s="11"/>
      <c r="R3" s="4"/>
      <c r="S3" s="14" t="s">
        <v>10</v>
      </c>
      <c r="T3" s="14"/>
      <c r="U3" s="9"/>
      <c r="V3" s="9"/>
      <c r="W3" s="10"/>
      <c r="X3" s="10"/>
      <c r="Y3" s="10"/>
      <c r="Z3" s="12"/>
    </row>
    <row r="4" customFormat="false" ht="18" hidden="false" customHeight="true" outlineLevel="0" collapsed="false">
      <c r="A4" s="15" t="n">
        <v>44031</v>
      </c>
      <c r="B4" s="16" t="s">
        <v>11</v>
      </c>
      <c r="C4" s="17" t="n">
        <v>0.552083333333333</v>
      </c>
      <c r="D4" s="18" t="s">
        <v>12</v>
      </c>
      <c r="E4" s="19" t="s">
        <v>13</v>
      </c>
      <c r="F4" s="20" t="s">
        <v>14</v>
      </c>
      <c r="G4" s="21" t="s">
        <v>15</v>
      </c>
      <c r="H4" s="22" t="s">
        <v>16</v>
      </c>
      <c r="I4" s="4"/>
      <c r="J4" s="23" t="n">
        <v>44080</v>
      </c>
      <c r="K4" s="24" t="s">
        <v>11</v>
      </c>
      <c r="L4" s="25" t="s">
        <v>17</v>
      </c>
      <c r="M4" s="26" t="s">
        <v>18</v>
      </c>
      <c r="N4" s="26"/>
      <c r="O4" s="26"/>
      <c r="P4" s="26"/>
      <c r="Q4" s="26"/>
      <c r="R4" s="4"/>
      <c r="S4" s="27" t="n">
        <v>44207</v>
      </c>
      <c r="T4" s="28" t="s">
        <v>19</v>
      </c>
      <c r="U4" s="29" t="n">
        <v>0.378472222222222</v>
      </c>
      <c r="V4" s="30" t="s">
        <v>20</v>
      </c>
      <c r="W4" s="31" t="s">
        <v>21</v>
      </c>
      <c r="X4" s="32" t="s">
        <v>14</v>
      </c>
      <c r="Y4" s="33" t="s">
        <v>22</v>
      </c>
      <c r="Z4" s="34" t="s">
        <v>23</v>
      </c>
    </row>
    <row r="5" customFormat="false" ht="18" hidden="false" customHeight="true" outlineLevel="0" collapsed="false">
      <c r="A5" s="35" t="s">
        <v>24</v>
      </c>
      <c r="B5" s="36"/>
      <c r="C5" s="37" t="n">
        <v>0.604166666666667</v>
      </c>
      <c r="D5" s="38" t="s">
        <v>25</v>
      </c>
      <c r="E5" s="39" t="s">
        <v>16</v>
      </c>
      <c r="F5" s="40" t="s">
        <v>14</v>
      </c>
      <c r="G5" s="41" t="s">
        <v>26</v>
      </c>
      <c r="H5" s="42" t="s">
        <v>27</v>
      </c>
      <c r="I5" s="4"/>
      <c r="J5" s="43" t="s">
        <v>28</v>
      </c>
      <c r="K5" s="44"/>
      <c r="L5" s="25"/>
      <c r="M5" s="26"/>
      <c r="N5" s="26"/>
      <c r="O5" s="26"/>
      <c r="P5" s="26"/>
      <c r="Q5" s="26"/>
      <c r="R5" s="4"/>
      <c r="S5" s="45" t="s">
        <v>29</v>
      </c>
      <c r="T5" s="46"/>
      <c r="U5" s="37" t="n">
        <v>0.430555555555556</v>
      </c>
      <c r="V5" s="47" t="s">
        <v>30</v>
      </c>
      <c r="W5" s="48" t="s">
        <v>31</v>
      </c>
      <c r="X5" s="49" t="s">
        <v>14</v>
      </c>
      <c r="Y5" s="50" t="s">
        <v>23</v>
      </c>
      <c r="Z5" s="51" t="s">
        <v>22</v>
      </c>
    </row>
    <row r="6" customFormat="false" ht="18" hidden="false" customHeight="true" outlineLevel="0" collapsed="false">
      <c r="A6" s="52"/>
      <c r="B6" s="53"/>
      <c r="C6" s="37" t="n">
        <v>0.65625</v>
      </c>
      <c r="D6" s="54" t="s">
        <v>32</v>
      </c>
      <c r="E6" s="55" t="s">
        <v>33</v>
      </c>
      <c r="F6" s="40" t="s">
        <v>14</v>
      </c>
      <c r="G6" s="56" t="s">
        <v>27</v>
      </c>
      <c r="H6" s="42" t="s">
        <v>34</v>
      </c>
      <c r="I6" s="4"/>
      <c r="J6" s="57" t="n">
        <v>44094</v>
      </c>
      <c r="K6" s="58" t="s">
        <v>11</v>
      </c>
      <c r="L6" s="17" t="n">
        <v>0.552083333333333</v>
      </c>
      <c r="M6" s="59" t="s">
        <v>35</v>
      </c>
      <c r="N6" s="60" t="s">
        <v>36</v>
      </c>
      <c r="O6" s="61" t="s">
        <v>14</v>
      </c>
      <c r="P6" s="62" t="s">
        <v>37</v>
      </c>
      <c r="Q6" s="22" t="s">
        <v>16</v>
      </c>
      <c r="R6" s="4"/>
      <c r="S6" s="63"/>
      <c r="T6" s="64"/>
      <c r="U6" s="37" t="n">
        <v>0.482638888888889</v>
      </c>
      <c r="V6" s="65" t="s">
        <v>38</v>
      </c>
      <c r="W6" s="66" t="s">
        <v>39</v>
      </c>
      <c r="X6" s="67" t="s">
        <v>14</v>
      </c>
      <c r="Y6" s="68" t="s">
        <v>40</v>
      </c>
      <c r="Z6" s="69" t="s">
        <v>41</v>
      </c>
    </row>
    <row r="7" customFormat="false" ht="18" hidden="false" customHeight="true" outlineLevel="0" collapsed="false">
      <c r="A7" s="70"/>
      <c r="B7" s="71"/>
      <c r="C7" s="72" t="n">
        <v>0.708333333333333</v>
      </c>
      <c r="D7" s="73" t="s">
        <v>42</v>
      </c>
      <c r="E7" s="74" t="s">
        <v>43</v>
      </c>
      <c r="F7" s="75" t="s">
        <v>14</v>
      </c>
      <c r="G7" s="76" t="s">
        <v>34</v>
      </c>
      <c r="H7" s="77" t="s">
        <v>33</v>
      </c>
      <c r="I7" s="4"/>
      <c r="J7" s="35" t="s">
        <v>24</v>
      </c>
      <c r="K7" s="36"/>
      <c r="L7" s="37" t="n">
        <v>0.604166666666667</v>
      </c>
      <c r="M7" s="38" t="s">
        <v>44</v>
      </c>
      <c r="N7" s="78" t="s">
        <v>13</v>
      </c>
      <c r="O7" s="40" t="s">
        <v>14</v>
      </c>
      <c r="P7" s="79" t="s">
        <v>16</v>
      </c>
      <c r="Q7" s="42" t="s">
        <v>45</v>
      </c>
      <c r="R7" s="4"/>
      <c r="S7" s="63"/>
      <c r="T7" s="64"/>
      <c r="U7" s="37" t="n">
        <v>0.545138888888889</v>
      </c>
      <c r="V7" s="80" t="s">
        <v>46</v>
      </c>
      <c r="W7" s="81" t="s">
        <v>41</v>
      </c>
      <c r="X7" s="82" t="s">
        <v>14</v>
      </c>
      <c r="Y7" s="83" t="s">
        <v>47</v>
      </c>
      <c r="Z7" s="84" t="s">
        <v>37</v>
      </c>
    </row>
    <row r="8" customFormat="false" ht="18" hidden="false" customHeight="true" outlineLevel="0" collapsed="false">
      <c r="A8" s="23" t="n">
        <v>44035</v>
      </c>
      <c r="B8" s="24" t="s">
        <v>19</v>
      </c>
      <c r="C8" s="17" t="n">
        <v>0.545138888888889</v>
      </c>
      <c r="D8" s="85" t="s">
        <v>48</v>
      </c>
      <c r="E8" s="31" t="s">
        <v>21</v>
      </c>
      <c r="F8" s="86" t="s">
        <v>14</v>
      </c>
      <c r="G8" s="33" t="s">
        <v>31</v>
      </c>
      <c r="H8" s="87" t="s">
        <v>49</v>
      </c>
      <c r="I8" s="4"/>
      <c r="J8" s="52"/>
      <c r="K8" s="53"/>
      <c r="L8" s="72" t="n">
        <v>0.65625</v>
      </c>
      <c r="M8" s="88" t="s">
        <v>50</v>
      </c>
      <c r="N8" s="74" t="s">
        <v>43</v>
      </c>
      <c r="O8" s="89" t="s">
        <v>14</v>
      </c>
      <c r="P8" s="90" t="s">
        <v>51</v>
      </c>
      <c r="Q8" s="91" t="s">
        <v>13</v>
      </c>
      <c r="R8" s="4"/>
      <c r="S8" s="63"/>
      <c r="T8" s="64"/>
      <c r="U8" s="37" t="n">
        <v>0.597222222222222</v>
      </c>
      <c r="V8" s="92" t="s">
        <v>52</v>
      </c>
      <c r="W8" s="81" t="s">
        <v>37</v>
      </c>
      <c r="X8" s="82" t="s">
        <v>14</v>
      </c>
      <c r="Y8" s="83" t="s">
        <v>53</v>
      </c>
      <c r="Z8" s="93" t="s">
        <v>54</v>
      </c>
    </row>
    <row r="9" customFormat="false" ht="18" hidden="false" customHeight="true" outlineLevel="0" collapsed="false">
      <c r="A9" s="35" t="s">
        <v>28</v>
      </c>
      <c r="B9" s="36"/>
      <c r="C9" s="37" t="n">
        <v>0.597222222222222</v>
      </c>
      <c r="D9" s="94" t="s">
        <v>55</v>
      </c>
      <c r="E9" s="95" t="s">
        <v>56</v>
      </c>
      <c r="F9" s="96" t="s">
        <v>14</v>
      </c>
      <c r="G9" s="97" t="s">
        <v>39</v>
      </c>
      <c r="H9" s="98" t="s">
        <v>21</v>
      </c>
      <c r="I9" s="4"/>
      <c r="J9" s="23" t="n">
        <v>44094</v>
      </c>
      <c r="K9" s="24" t="s">
        <v>11</v>
      </c>
      <c r="L9" s="25" t="s">
        <v>17</v>
      </c>
      <c r="M9" s="26" t="s">
        <v>18</v>
      </c>
      <c r="N9" s="26"/>
      <c r="O9" s="26"/>
      <c r="P9" s="26"/>
      <c r="Q9" s="26"/>
      <c r="R9" s="4"/>
      <c r="S9" s="99"/>
      <c r="T9" s="100"/>
      <c r="U9" s="72" t="n">
        <v>0.649305555555556</v>
      </c>
      <c r="V9" s="101" t="s">
        <v>57</v>
      </c>
      <c r="W9" s="102" t="s">
        <v>58</v>
      </c>
      <c r="X9" s="103" t="s">
        <v>14</v>
      </c>
      <c r="Y9" s="104" t="s">
        <v>59</v>
      </c>
      <c r="Z9" s="105" t="s">
        <v>53</v>
      </c>
    </row>
    <row r="10" customFormat="false" ht="18" hidden="false" customHeight="true" outlineLevel="0" collapsed="false">
      <c r="A10" s="106"/>
      <c r="B10" s="107"/>
      <c r="C10" s="72" t="n">
        <v>0.649305555555556</v>
      </c>
      <c r="D10" s="65" t="s">
        <v>60</v>
      </c>
      <c r="E10" s="66" t="s">
        <v>61</v>
      </c>
      <c r="F10" s="108" t="s">
        <v>14</v>
      </c>
      <c r="G10" s="109" t="s">
        <v>23</v>
      </c>
      <c r="H10" s="110" t="s">
        <v>39</v>
      </c>
      <c r="I10" s="4"/>
      <c r="J10" s="43" t="s">
        <v>28</v>
      </c>
      <c r="K10" s="44"/>
      <c r="L10" s="25"/>
      <c r="M10" s="26"/>
      <c r="N10" s="26"/>
      <c r="O10" s="26"/>
      <c r="P10" s="26"/>
      <c r="Q10" s="26"/>
      <c r="R10" s="4"/>
      <c r="S10" s="111" t="n">
        <v>44207</v>
      </c>
      <c r="T10" s="112" t="s">
        <v>19</v>
      </c>
      <c r="U10" s="17" t="n">
        <v>0.378472222222222</v>
      </c>
      <c r="V10" s="113" t="s">
        <v>62</v>
      </c>
      <c r="W10" s="114" t="s">
        <v>63</v>
      </c>
      <c r="X10" s="115" t="s">
        <v>14</v>
      </c>
      <c r="Y10" s="116" t="s">
        <v>64</v>
      </c>
      <c r="Z10" s="117" t="s">
        <v>65</v>
      </c>
    </row>
    <row r="11" customFormat="false" ht="18" hidden="false" customHeight="true" outlineLevel="0" collapsed="false">
      <c r="A11" s="15" t="n">
        <v>44036</v>
      </c>
      <c r="B11" s="16" t="s">
        <v>19</v>
      </c>
      <c r="C11" s="118" t="n">
        <v>0.545138888888889</v>
      </c>
      <c r="D11" s="59" t="s">
        <v>66</v>
      </c>
      <c r="E11" s="119" t="s">
        <v>37</v>
      </c>
      <c r="F11" s="120" t="s">
        <v>14</v>
      </c>
      <c r="G11" s="119" t="s">
        <v>47</v>
      </c>
      <c r="H11" s="93" t="s">
        <v>54</v>
      </c>
      <c r="I11" s="4"/>
      <c r="J11" s="15" t="n">
        <v>44096</v>
      </c>
      <c r="K11" s="16" t="s">
        <v>19</v>
      </c>
      <c r="L11" s="17" t="n">
        <v>0.545138888888889</v>
      </c>
      <c r="M11" s="59" t="s">
        <v>67</v>
      </c>
      <c r="N11" s="121" t="s">
        <v>41</v>
      </c>
      <c r="O11" s="122" t="s">
        <v>14</v>
      </c>
      <c r="P11" s="123" t="s">
        <v>53</v>
      </c>
      <c r="Q11" s="84" t="s">
        <v>37</v>
      </c>
      <c r="R11" s="4"/>
      <c r="S11" s="35" t="s">
        <v>68</v>
      </c>
      <c r="T11" s="46"/>
      <c r="U11" s="37" t="n">
        <v>0.430555555555556</v>
      </c>
      <c r="V11" s="124" t="s">
        <v>69</v>
      </c>
      <c r="W11" s="125" t="s">
        <v>70</v>
      </c>
      <c r="X11" s="126" t="s">
        <v>14</v>
      </c>
      <c r="Y11" s="127" t="s">
        <v>65</v>
      </c>
      <c r="Z11" s="128" t="s">
        <v>71</v>
      </c>
    </row>
    <row r="12" customFormat="false" ht="18" hidden="false" customHeight="true" outlineLevel="0" collapsed="false">
      <c r="A12" s="45" t="s">
        <v>72</v>
      </c>
      <c r="B12" s="36"/>
      <c r="C12" s="129" t="n">
        <v>0.590277777777778</v>
      </c>
      <c r="D12" s="80" t="s">
        <v>73</v>
      </c>
      <c r="E12" s="81" t="s">
        <v>58</v>
      </c>
      <c r="F12" s="130" t="s">
        <v>14</v>
      </c>
      <c r="G12" s="83" t="s">
        <v>41</v>
      </c>
      <c r="H12" s="131" t="s">
        <v>74</v>
      </c>
      <c r="I12" s="4"/>
      <c r="J12" s="132" t="s">
        <v>75</v>
      </c>
      <c r="K12" s="36"/>
      <c r="L12" s="37" t="n">
        <v>0.597222222222222</v>
      </c>
      <c r="M12" s="80" t="s">
        <v>76</v>
      </c>
      <c r="N12" s="81" t="s">
        <v>37</v>
      </c>
      <c r="O12" s="82" t="s">
        <v>14</v>
      </c>
      <c r="P12" s="83" t="s">
        <v>59</v>
      </c>
      <c r="Q12" s="93" t="s">
        <v>54</v>
      </c>
      <c r="R12" s="4"/>
      <c r="S12" s="133"/>
      <c r="T12" s="134"/>
      <c r="U12" s="37" t="n">
        <v>0.482638888888889</v>
      </c>
      <c r="V12" s="124" t="s">
        <v>77</v>
      </c>
      <c r="W12" s="135" t="s">
        <v>78</v>
      </c>
      <c r="X12" s="136" t="s">
        <v>14</v>
      </c>
      <c r="Y12" s="137" t="s">
        <v>71</v>
      </c>
      <c r="Z12" s="138" t="s">
        <v>70</v>
      </c>
    </row>
    <row r="13" customFormat="false" ht="18" hidden="false" customHeight="true" outlineLevel="0" collapsed="false">
      <c r="A13" s="63"/>
      <c r="B13" s="139"/>
      <c r="C13" s="140" t="n">
        <v>0.635416666666667</v>
      </c>
      <c r="D13" s="141" t="s">
        <v>79</v>
      </c>
      <c r="E13" s="142" t="s">
        <v>80</v>
      </c>
      <c r="F13" s="143" t="s">
        <v>14</v>
      </c>
      <c r="G13" s="144" t="s">
        <v>71</v>
      </c>
      <c r="H13" s="145" t="s">
        <v>70</v>
      </c>
      <c r="I13" s="4"/>
      <c r="J13" s="70"/>
      <c r="K13" s="71"/>
      <c r="L13" s="146" t="n">
        <v>0.649305555555556</v>
      </c>
      <c r="M13" s="101" t="s">
        <v>81</v>
      </c>
      <c r="N13" s="102" t="s">
        <v>58</v>
      </c>
      <c r="O13" s="103" t="s">
        <v>14</v>
      </c>
      <c r="P13" s="104" t="s">
        <v>47</v>
      </c>
      <c r="Q13" s="105" t="s">
        <v>59</v>
      </c>
      <c r="R13" s="4"/>
      <c r="S13" s="133"/>
      <c r="T13" s="64"/>
      <c r="U13" s="147" t="s">
        <v>82</v>
      </c>
      <c r="V13" s="148" t="s">
        <v>83</v>
      </c>
      <c r="W13" s="149"/>
      <c r="X13" s="150"/>
      <c r="Y13" s="151"/>
      <c r="Z13" s="152"/>
    </row>
    <row r="14" customFormat="false" ht="18" hidden="false" customHeight="true" outlineLevel="0" collapsed="false">
      <c r="A14" s="52"/>
      <c r="B14" s="53"/>
      <c r="C14" s="153" t="n">
        <v>0.680555555555556</v>
      </c>
      <c r="D14" s="154" t="s">
        <v>84</v>
      </c>
      <c r="E14" s="155" t="s">
        <v>70</v>
      </c>
      <c r="F14" s="156" t="s">
        <v>14</v>
      </c>
      <c r="G14" s="157" t="s">
        <v>58</v>
      </c>
      <c r="H14" s="158" t="s">
        <v>85</v>
      </c>
      <c r="I14" s="4"/>
      <c r="J14" s="15" t="n">
        <v>44108</v>
      </c>
      <c r="K14" s="16" t="s">
        <v>11</v>
      </c>
      <c r="L14" s="25" t="s">
        <v>17</v>
      </c>
      <c r="M14" s="26" t="s">
        <v>18</v>
      </c>
      <c r="N14" s="26"/>
      <c r="O14" s="26"/>
      <c r="P14" s="26"/>
      <c r="Q14" s="26"/>
      <c r="R14" s="4"/>
      <c r="S14" s="63"/>
      <c r="T14" s="64"/>
      <c r="U14" s="147"/>
      <c r="V14" s="147"/>
      <c r="W14" s="159"/>
      <c r="X14" s="160"/>
      <c r="Y14" s="161"/>
      <c r="Z14" s="162"/>
    </row>
    <row r="15" customFormat="false" ht="18" hidden="false" customHeight="true" outlineLevel="0" collapsed="false">
      <c r="A15" s="70"/>
      <c r="B15" s="71"/>
      <c r="C15" s="163" t="n">
        <v>0.725694444444445</v>
      </c>
      <c r="D15" s="164" t="s">
        <v>86</v>
      </c>
      <c r="E15" s="165" t="s">
        <v>87</v>
      </c>
      <c r="F15" s="166" t="s">
        <v>14</v>
      </c>
      <c r="G15" s="167" t="s">
        <v>65</v>
      </c>
      <c r="H15" s="168" t="s">
        <v>88</v>
      </c>
      <c r="I15" s="4"/>
      <c r="J15" s="43" t="s">
        <v>28</v>
      </c>
      <c r="K15" s="44"/>
      <c r="L15" s="25"/>
      <c r="M15" s="26"/>
      <c r="N15" s="26"/>
      <c r="O15" s="26"/>
      <c r="P15" s="26"/>
      <c r="Q15" s="26"/>
      <c r="R15" s="4"/>
      <c r="S15" s="27" t="n">
        <v>44212</v>
      </c>
      <c r="T15" s="28" t="s">
        <v>89</v>
      </c>
      <c r="U15" s="17" t="n">
        <v>0.545138888888889</v>
      </c>
      <c r="V15" s="30" t="s">
        <v>90</v>
      </c>
      <c r="W15" s="31" t="s">
        <v>21</v>
      </c>
      <c r="X15" s="32" t="s">
        <v>14</v>
      </c>
      <c r="Y15" s="169" t="s">
        <v>56</v>
      </c>
      <c r="Z15" s="34" t="s">
        <v>40</v>
      </c>
    </row>
    <row r="16" customFormat="false" ht="18" hidden="false" customHeight="true" outlineLevel="0" collapsed="false">
      <c r="A16" s="15" t="n">
        <v>44036</v>
      </c>
      <c r="B16" s="16" t="s">
        <v>19</v>
      </c>
      <c r="C16" s="25" t="s">
        <v>91</v>
      </c>
      <c r="D16" s="170" t="s">
        <v>92</v>
      </c>
      <c r="E16" s="170"/>
      <c r="F16" s="170"/>
      <c r="G16" s="170"/>
      <c r="H16" s="170"/>
      <c r="I16" s="4"/>
      <c r="J16" s="111" t="n">
        <v>44122</v>
      </c>
      <c r="K16" s="112" t="s">
        <v>11</v>
      </c>
      <c r="L16" s="17" t="n">
        <v>0.479166666666667</v>
      </c>
      <c r="M16" s="171" t="s">
        <v>93</v>
      </c>
      <c r="N16" s="55" t="s">
        <v>13</v>
      </c>
      <c r="O16" s="20" t="s">
        <v>14</v>
      </c>
      <c r="P16" s="21" t="s">
        <v>33</v>
      </c>
      <c r="Q16" s="172" t="s">
        <v>15</v>
      </c>
      <c r="R16" s="4"/>
      <c r="S16" s="132" t="s">
        <v>75</v>
      </c>
      <c r="T16" s="173"/>
      <c r="U16" s="37" t="n">
        <v>0.597222222222222</v>
      </c>
      <c r="V16" s="47" t="s">
        <v>94</v>
      </c>
      <c r="W16" s="48" t="s">
        <v>31</v>
      </c>
      <c r="X16" s="49" t="s">
        <v>14</v>
      </c>
      <c r="Y16" s="50" t="s">
        <v>40</v>
      </c>
      <c r="Z16" s="174" t="s">
        <v>49</v>
      </c>
    </row>
    <row r="17" customFormat="false" ht="18" hidden="false" customHeight="true" outlineLevel="0" collapsed="false">
      <c r="A17" s="175" t="s">
        <v>95</v>
      </c>
      <c r="B17" s="176"/>
      <c r="C17" s="25"/>
      <c r="D17" s="170"/>
      <c r="E17" s="170"/>
      <c r="F17" s="170"/>
      <c r="G17" s="170"/>
      <c r="H17" s="170"/>
      <c r="I17" s="4"/>
      <c r="J17" s="35" t="s">
        <v>24</v>
      </c>
      <c r="K17" s="46"/>
      <c r="L17" s="37" t="n">
        <v>0.53125</v>
      </c>
      <c r="M17" s="38" t="s">
        <v>96</v>
      </c>
      <c r="N17" s="177" t="s">
        <v>51</v>
      </c>
      <c r="O17" s="40" t="s">
        <v>14</v>
      </c>
      <c r="P17" s="178" t="s">
        <v>15</v>
      </c>
      <c r="Q17" s="172" t="s">
        <v>34</v>
      </c>
      <c r="R17" s="4"/>
      <c r="S17" s="99"/>
      <c r="T17" s="100"/>
      <c r="U17" s="72" t="n">
        <v>0.649305555555556</v>
      </c>
      <c r="V17" s="179" t="s">
        <v>97</v>
      </c>
      <c r="W17" s="66" t="s">
        <v>39</v>
      </c>
      <c r="X17" s="67" t="s">
        <v>14</v>
      </c>
      <c r="Y17" s="109" t="s">
        <v>22</v>
      </c>
      <c r="Z17" s="51" t="s">
        <v>31</v>
      </c>
    </row>
    <row r="18" customFormat="false" ht="18" hidden="false" customHeight="true" outlineLevel="0" collapsed="false">
      <c r="A18" s="15" t="n">
        <v>44036</v>
      </c>
      <c r="B18" s="16" t="s">
        <v>19</v>
      </c>
      <c r="C18" s="17" t="n">
        <v>0.545138888888889</v>
      </c>
      <c r="D18" s="30" t="s">
        <v>98</v>
      </c>
      <c r="E18" s="31" t="s">
        <v>61</v>
      </c>
      <c r="F18" s="180" t="s">
        <v>14</v>
      </c>
      <c r="G18" s="33" t="s">
        <v>22</v>
      </c>
      <c r="H18" s="34" t="s">
        <v>31</v>
      </c>
      <c r="I18" s="4"/>
      <c r="J18" s="63"/>
      <c r="K18" s="64"/>
      <c r="L18" s="37" t="n">
        <v>0.583333333333333</v>
      </c>
      <c r="M18" s="38" t="s">
        <v>99</v>
      </c>
      <c r="N18" s="78" t="s">
        <v>34</v>
      </c>
      <c r="O18" s="40" t="s">
        <v>14</v>
      </c>
      <c r="P18" s="41" t="s">
        <v>26</v>
      </c>
      <c r="Q18" s="172" t="s">
        <v>27</v>
      </c>
      <c r="R18" s="4"/>
      <c r="S18" s="111" t="n">
        <v>44213</v>
      </c>
      <c r="T18" s="112" t="s">
        <v>11</v>
      </c>
      <c r="U18" s="17" t="n">
        <v>0.479166666666667</v>
      </c>
      <c r="V18" s="80" t="s">
        <v>100</v>
      </c>
      <c r="W18" s="181" t="s">
        <v>36</v>
      </c>
      <c r="X18" s="182" t="s">
        <v>14</v>
      </c>
      <c r="Y18" s="183" t="s">
        <v>53</v>
      </c>
      <c r="Z18" s="22" t="s">
        <v>16</v>
      </c>
    </row>
    <row r="19" customFormat="false" ht="18" hidden="false" customHeight="true" outlineLevel="0" collapsed="false">
      <c r="A19" s="45" t="s">
        <v>68</v>
      </c>
      <c r="B19" s="46"/>
      <c r="C19" s="37" t="n">
        <v>0.597222222222222</v>
      </c>
      <c r="D19" s="47" t="s">
        <v>101</v>
      </c>
      <c r="E19" s="48" t="s">
        <v>31</v>
      </c>
      <c r="F19" s="184" t="s">
        <v>14</v>
      </c>
      <c r="G19" s="50" t="s">
        <v>39</v>
      </c>
      <c r="H19" s="185" t="s">
        <v>61</v>
      </c>
      <c r="I19" s="4"/>
      <c r="J19" s="186"/>
      <c r="K19" s="187"/>
      <c r="L19" s="188" t="n">
        <v>0.635416666666667</v>
      </c>
      <c r="M19" s="73" t="s">
        <v>102</v>
      </c>
      <c r="N19" s="39" t="s">
        <v>16</v>
      </c>
      <c r="O19" s="75" t="s">
        <v>14</v>
      </c>
      <c r="P19" s="76" t="s">
        <v>27</v>
      </c>
      <c r="Q19" s="77" t="s">
        <v>26</v>
      </c>
      <c r="R19" s="4"/>
      <c r="S19" s="45" t="s">
        <v>24</v>
      </c>
      <c r="T19" s="46"/>
      <c r="U19" s="37" t="n">
        <v>0.53125</v>
      </c>
      <c r="V19" s="189" t="s">
        <v>103</v>
      </c>
      <c r="W19" s="78" t="s">
        <v>34</v>
      </c>
      <c r="X19" s="190" t="s">
        <v>14</v>
      </c>
      <c r="Y19" s="79" t="s">
        <v>16</v>
      </c>
      <c r="Z19" s="42" t="s">
        <v>26</v>
      </c>
    </row>
    <row r="20" customFormat="false" ht="18" hidden="false" customHeight="true" outlineLevel="0" collapsed="false">
      <c r="A20" s="99"/>
      <c r="B20" s="100"/>
      <c r="C20" s="72" t="n">
        <v>0.649305555555556</v>
      </c>
      <c r="D20" s="179" t="s">
        <v>104</v>
      </c>
      <c r="E20" s="191" t="s">
        <v>56</v>
      </c>
      <c r="F20" s="108" t="s">
        <v>14</v>
      </c>
      <c r="G20" s="109" t="s">
        <v>23</v>
      </c>
      <c r="H20" s="51" t="s">
        <v>39</v>
      </c>
      <c r="I20" s="4"/>
      <c r="J20" s="192" t="n">
        <v>44129</v>
      </c>
      <c r="K20" s="193" t="s">
        <v>11</v>
      </c>
      <c r="L20" s="17" t="n">
        <v>0.711805555555556</v>
      </c>
      <c r="M20" s="54" t="s">
        <v>105</v>
      </c>
      <c r="N20" s="19" t="s">
        <v>13</v>
      </c>
      <c r="O20" s="20" t="s">
        <v>14</v>
      </c>
      <c r="P20" s="21" t="s">
        <v>27</v>
      </c>
      <c r="Q20" s="194" t="s">
        <v>33</v>
      </c>
      <c r="R20" s="4"/>
      <c r="S20" s="63"/>
      <c r="T20" s="195"/>
      <c r="U20" s="37" t="n">
        <v>0.583333333333333</v>
      </c>
      <c r="V20" s="189" t="s">
        <v>106</v>
      </c>
      <c r="W20" s="196" t="s">
        <v>26</v>
      </c>
      <c r="X20" s="190" t="s">
        <v>14</v>
      </c>
      <c r="Y20" s="56" t="s">
        <v>15</v>
      </c>
      <c r="Z20" s="172" t="s">
        <v>27</v>
      </c>
    </row>
    <row r="21" customFormat="false" ht="18" hidden="false" customHeight="true" outlineLevel="0" collapsed="false">
      <c r="A21" s="27" t="n">
        <v>44052</v>
      </c>
      <c r="B21" s="28" t="s">
        <v>11</v>
      </c>
      <c r="C21" s="17" t="n">
        <v>0.378472222222222</v>
      </c>
      <c r="D21" s="59" t="s">
        <v>107</v>
      </c>
      <c r="E21" s="121" t="s">
        <v>41</v>
      </c>
      <c r="F21" s="122" t="s">
        <v>14</v>
      </c>
      <c r="G21" s="123" t="s">
        <v>36</v>
      </c>
      <c r="H21" s="197" t="s">
        <v>59</v>
      </c>
      <c r="I21" s="4"/>
      <c r="J21" s="35" t="s">
        <v>28</v>
      </c>
      <c r="K21" s="46"/>
      <c r="L21" s="37" t="n">
        <v>0.763888888888889</v>
      </c>
      <c r="M21" s="38" t="s">
        <v>108</v>
      </c>
      <c r="N21" s="78" t="s">
        <v>34</v>
      </c>
      <c r="O21" s="40" t="s">
        <v>14</v>
      </c>
      <c r="P21" s="56" t="s">
        <v>33</v>
      </c>
      <c r="Q21" s="172" t="s">
        <v>45</v>
      </c>
      <c r="R21" s="4"/>
      <c r="S21" s="198"/>
      <c r="T21" s="199"/>
      <c r="U21" s="200" t="n">
        <v>0.635416666666667</v>
      </c>
      <c r="V21" s="189" t="s">
        <v>109</v>
      </c>
      <c r="W21" s="196" t="s">
        <v>51</v>
      </c>
      <c r="X21" s="40" t="s">
        <v>14</v>
      </c>
      <c r="Y21" s="56" t="s">
        <v>27</v>
      </c>
      <c r="Z21" s="172" t="s">
        <v>15</v>
      </c>
    </row>
    <row r="22" customFormat="false" ht="18" hidden="false" customHeight="true" outlineLevel="0" collapsed="false">
      <c r="A22" s="35" t="s">
        <v>28</v>
      </c>
      <c r="B22" s="46"/>
      <c r="C22" s="37" t="n">
        <v>0.430555555555556</v>
      </c>
      <c r="D22" s="80" t="s">
        <v>110</v>
      </c>
      <c r="E22" s="81" t="s">
        <v>59</v>
      </c>
      <c r="F22" s="130" t="s">
        <v>14</v>
      </c>
      <c r="G22" s="83" t="s">
        <v>53</v>
      </c>
      <c r="H22" s="42" t="s">
        <v>34</v>
      </c>
      <c r="I22" s="4"/>
      <c r="J22" s="99"/>
      <c r="K22" s="100"/>
      <c r="L22" s="146" t="n">
        <v>0.815972222222222</v>
      </c>
      <c r="M22" s="73" t="s">
        <v>111</v>
      </c>
      <c r="N22" s="74" t="s">
        <v>43</v>
      </c>
      <c r="O22" s="201" t="s">
        <v>14</v>
      </c>
      <c r="P22" s="202" t="s">
        <v>16</v>
      </c>
      <c r="Q22" s="77" t="s">
        <v>34</v>
      </c>
      <c r="R22" s="4"/>
      <c r="S22" s="27" t="n">
        <v>44240</v>
      </c>
      <c r="T22" s="28" t="s">
        <v>89</v>
      </c>
      <c r="U22" s="17" t="n">
        <v>0.545138888888889</v>
      </c>
      <c r="V22" s="59" t="s">
        <v>112</v>
      </c>
      <c r="W22" s="121" t="s">
        <v>37</v>
      </c>
      <c r="X22" s="122" t="s">
        <v>14</v>
      </c>
      <c r="Y22" s="123" t="s">
        <v>41</v>
      </c>
      <c r="Z22" s="197" t="s">
        <v>59</v>
      </c>
    </row>
    <row r="23" customFormat="false" ht="18" hidden="false" customHeight="true" outlineLevel="0" collapsed="false">
      <c r="A23" s="63"/>
      <c r="B23" s="64"/>
      <c r="C23" s="37" t="n">
        <v>0.482638888888889</v>
      </c>
      <c r="D23" s="189" t="s">
        <v>113</v>
      </c>
      <c r="E23" s="78" t="s">
        <v>34</v>
      </c>
      <c r="F23" s="40" t="s">
        <v>14</v>
      </c>
      <c r="G23" s="56" t="s">
        <v>13</v>
      </c>
      <c r="H23" s="42" t="s">
        <v>15</v>
      </c>
      <c r="I23" s="4"/>
      <c r="J23" s="111" t="n">
        <v>44150</v>
      </c>
      <c r="K23" s="112" t="s">
        <v>11</v>
      </c>
      <c r="L23" s="17" t="n">
        <v>0.479166666666667</v>
      </c>
      <c r="M23" s="54" t="s">
        <v>114</v>
      </c>
      <c r="N23" s="19" t="s">
        <v>34</v>
      </c>
      <c r="O23" s="20" t="s">
        <v>14</v>
      </c>
      <c r="P23" s="21" t="s">
        <v>27</v>
      </c>
      <c r="Q23" s="203" t="s">
        <v>115</v>
      </c>
      <c r="R23" s="4"/>
      <c r="S23" s="45" t="s">
        <v>29</v>
      </c>
      <c r="T23" s="204"/>
      <c r="U23" s="37" t="n">
        <v>0.597222222222222</v>
      </c>
      <c r="V23" s="205" t="s">
        <v>116</v>
      </c>
      <c r="W23" s="81" t="s">
        <v>59</v>
      </c>
      <c r="X23" s="130" t="s">
        <v>14</v>
      </c>
      <c r="Y23" s="83" t="s">
        <v>47</v>
      </c>
      <c r="Z23" s="206" t="s">
        <v>22</v>
      </c>
    </row>
    <row r="24" customFormat="false" ht="18" hidden="false" customHeight="true" outlineLevel="0" collapsed="false">
      <c r="A24" s="52"/>
      <c r="B24" s="53"/>
      <c r="C24" s="37" t="n">
        <v>0.545138888888889</v>
      </c>
      <c r="D24" s="189" t="s">
        <v>117</v>
      </c>
      <c r="E24" s="78" t="s">
        <v>118</v>
      </c>
      <c r="F24" s="40" t="s">
        <v>14</v>
      </c>
      <c r="G24" s="56" t="s">
        <v>15</v>
      </c>
      <c r="H24" s="42" t="s">
        <v>51</v>
      </c>
      <c r="I24" s="4"/>
      <c r="J24" s="35" t="s">
        <v>24</v>
      </c>
      <c r="K24" s="207"/>
      <c r="L24" s="37" t="n">
        <v>0.53125</v>
      </c>
      <c r="M24" s="38" t="s">
        <v>119</v>
      </c>
      <c r="N24" s="39" t="s">
        <v>16</v>
      </c>
      <c r="O24" s="40" t="s">
        <v>14</v>
      </c>
      <c r="P24" s="178" t="s">
        <v>15</v>
      </c>
      <c r="Q24" s="172" t="s">
        <v>51</v>
      </c>
      <c r="R24" s="4"/>
      <c r="S24" s="99"/>
      <c r="T24" s="208"/>
      <c r="U24" s="146" t="n">
        <v>0.649305555555556</v>
      </c>
      <c r="V24" s="209" t="s">
        <v>120</v>
      </c>
      <c r="W24" s="210" t="s">
        <v>56</v>
      </c>
      <c r="X24" s="211" t="s">
        <v>14</v>
      </c>
      <c r="Y24" s="212" t="s">
        <v>22</v>
      </c>
      <c r="Z24" s="105" t="s">
        <v>47</v>
      </c>
    </row>
    <row r="25" customFormat="false" ht="18" hidden="false" customHeight="true" outlineLevel="0" collapsed="false">
      <c r="A25" s="52"/>
      <c r="B25" s="53"/>
      <c r="C25" s="37" t="n">
        <v>0.597222222222222</v>
      </c>
      <c r="D25" s="189" t="s">
        <v>121</v>
      </c>
      <c r="E25" s="196" t="s">
        <v>51</v>
      </c>
      <c r="F25" s="40" t="s">
        <v>14</v>
      </c>
      <c r="G25" s="79" t="s">
        <v>16</v>
      </c>
      <c r="H25" s="42" t="s">
        <v>33</v>
      </c>
      <c r="I25" s="4"/>
      <c r="J25" s="63"/>
      <c r="K25" s="64"/>
      <c r="L25" s="37" t="n">
        <v>0.583333333333333</v>
      </c>
      <c r="M25" s="38" t="s">
        <v>122</v>
      </c>
      <c r="N25" s="196" t="s">
        <v>51</v>
      </c>
      <c r="O25" s="40" t="s">
        <v>14</v>
      </c>
      <c r="P25" s="41" t="s">
        <v>26</v>
      </c>
      <c r="Q25" s="172" t="s">
        <v>45</v>
      </c>
      <c r="R25" s="4"/>
      <c r="S25" s="111" t="n">
        <v>44247</v>
      </c>
      <c r="T25" s="112" t="s">
        <v>89</v>
      </c>
      <c r="U25" s="29" t="n">
        <v>0.545138888888889</v>
      </c>
      <c r="V25" s="213" t="s">
        <v>123</v>
      </c>
      <c r="W25" s="114" t="s">
        <v>80</v>
      </c>
      <c r="X25" s="115" t="s">
        <v>14</v>
      </c>
      <c r="Y25" s="116" t="s">
        <v>70</v>
      </c>
      <c r="Z25" s="117" t="s">
        <v>124</v>
      </c>
    </row>
    <row r="26" customFormat="false" ht="18" hidden="false" customHeight="true" outlineLevel="0" collapsed="false">
      <c r="A26" s="70"/>
      <c r="B26" s="71"/>
      <c r="C26" s="72" t="n">
        <v>0.649305555555556</v>
      </c>
      <c r="D26" s="214" t="s">
        <v>125</v>
      </c>
      <c r="E26" s="215" t="s">
        <v>26</v>
      </c>
      <c r="F26" s="75" t="s">
        <v>14</v>
      </c>
      <c r="G26" s="76" t="s">
        <v>33</v>
      </c>
      <c r="H26" s="216" t="s">
        <v>16</v>
      </c>
      <c r="I26" s="4"/>
      <c r="J26" s="70"/>
      <c r="K26" s="217"/>
      <c r="L26" s="218" t="n">
        <v>0.635416666666667</v>
      </c>
      <c r="M26" s="38" t="s">
        <v>126</v>
      </c>
      <c r="N26" s="219" t="s">
        <v>118</v>
      </c>
      <c r="O26" s="75" t="s">
        <v>14</v>
      </c>
      <c r="P26" s="56" t="s">
        <v>33</v>
      </c>
      <c r="Q26" s="77" t="s">
        <v>26</v>
      </c>
      <c r="R26" s="4"/>
      <c r="S26" s="132" t="s">
        <v>75</v>
      </c>
      <c r="T26" s="204"/>
      <c r="U26" s="37" t="n">
        <v>0.597222222222222</v>
      </c>
      <c r="V26" s="220" t="s">
        <v>127</v>
      </c>
      <c r="W26" s="221" t="s">
        <v>71</v>
      </c>
      <c r="X26" s="126" t="s">
        <v>14</v>
      </c>
      <c r="Y26" s="127" t="s">
        <v>128</v>
      </c>
      <c r="Z26" s="128" t="s">
        <v>78</v>
      </c>
    </row>
    <row r="27" customFormat="false" ht="18" hidden="false" customHeight="true" outlineLevel="0" collapsed="false">
      <c r="A27" s="111" t="n">
        <v>44053</v>
      </c>
      <c r="B27" s="112" t="s">
        <v>19</v>
      </c>
      <c r="C27" s="25" t="s">
        <v>129</v>
      </c>
      <c r="D27" s="170" t="s">
        <v>92</v>
      </c>
      <c r="E27" s="170"/>
      <c r="F27" s="170"/>
      <c r="G27" s="170"/>
      <c r="H27" s="170"/>
      <c r="I27" s="4"/>
      <c r="J27" s="222" t="n">
        <v>44163</v>
      </c>
      <c r="K27" s="223" t="s">
        <v>89</v>
      </c>
      <c r="L27" s="25" t="s">
        <v>130</v>
      </c>
      <c r="M27" s="26" t="s">
        <v>92</v>
      </c>
      <c r="N27" s="26"/>
      <c r="O27" s="26"/>
      <c r="P27" s="26"/>
      <c r="Q27" s="26"/>
      <c r="R27" s="4"/>
      <c r="S27" s="99"/>
      <c r="T27" s="208"/>
      <c r="U27" s="72" t="n">
        <v>0.649305555555556</v>
      </c>
      <c r="V27" s="224" t="s">
        <v>131</v>
      </c>
      <c r="W27" s="135" t="s">
        <v>132</v>
      </c>
      <c r="X27" s="136" t="s">
        <v>14</v>
      </c>
      <c r="Y27" s="137" t="s">
        <v>78</v>
      </c>
      <c r="Z27" s="138" t="s">
        <v>71</v>
      </c>
    </row>
    <row r="28" customFormat="false" ht="18" hidden="false" customHeight="true" outlineLevel="0" collapsed="false">
      <c r="A28" s="225" t="s">
        <v>72</v>
      </c>
      <c r="B28" s="226"/>
      <c r="C28" s="25"/>
      <c r="D28" s="170"/>
      <c r="E28" s="170"/>
      <c r="F28" s="170"/>
      <c r="G28" s="170"/>
      <c r="H28" s="170"/>
      <c r="I28" s="4"/>
      <c r="J28" s="227" t="s">
        <v>95</v>
      </c>
      <c r="K28" s="228"/>
      <c r="L28" s="25"/>
      <c r="M28" s="26"/>
      <c r="N28" s="26"/>
      <c r="O28" s="26"/>
      <c r="P28" s="26"/>
      <c r="Q28" s="26"/>
      <c r="R28" s="4"/>
      <c r="S28" s="15" t="n">
        <v>44248</v>
      </c>
      <c r="T28" s="16" t="s">
        <v>11</v>
      </c>
      <c r="U28" s="17" t="n">
        <v>0.479166666666667</v>
      </c>
      <c r="V28" s="229" t="s">
        <v>133</v>
      </c>
      <c r="W28" s="121" t="s">
        <v>36</v>
      </c>
      <c r="X28" s="122" t="s">
        <v>14</v>
      </c>
      <c r="Y28" s="123" t="s">
        <v>58</v>
      </c>
      <c r="Z28" s="230" t="s">
        <v>61</v>
      </c>
    </row>
    <row r="29" customFormat="false" ht="18" hidden="false" customHeight="true" outlineLevel="0" collapsed="false">
      <c r="A29" s="27" t="n">
        <v>44053</v>
      </c>
      <c r="B29" s="28" t="s">
        <v>19</v>
      </c>
      <c r="C29" s="29" t="n">
        <v>0.378472222222222</v>
      </c>
      <c r="D29" s="231" t="s">
        <v>134</v>
      </c>
      <c r="E29" s="232" t="s">
        <v>64</v>
      </c>
      <c r="F29" s="115" t="s">
        <v>14</v>
      </c>
      <c r="G29" s="233" t="s">
        <v>70</v>
      </c>
      <c r="H29" s="128" t="s">
        <v>80</v>
      </c>
      <c r="I29" s="4"/>
      <c r="J29" s="111" t="n">
        <v>44164</v>
      </c>
      <c r="K29" s="112" t="s">
        <v>11</v>
      </c>
      <c r="L29" s="17" t="n">
        <v>0.711805555555556</v>
      </c>
      <c r="M29" s="54" t="s">
        <v>135</v>
      </c>
      <c r="N29" s="234" t="s">
        <v>15</v>
      </c>
      <c r="O29" s="20" t="s">
        <v>14</v>
      </c>
      <c r="P29" s="235" t="s">
        <v>33</v>
      </c>
      <c r="Q29" s="172" t="s">
        <v>13</v>
      </c>
      <c r="R29" s="4"/>
      <c r="S29" s="45" t="s">
        <v>24</v>
      </c>
      <c r="T29" s="36"/>
      <c r="U29" s="37" t="n">
        <v>0.53125</v>
      </c>
      <c r="V29" s="85" t="s">
        <v>136</v>
      </c>
      <c r="W29" s="31" t="s">
        <v>31</v>
      </c>
      <c r="X29" s="32" t="s">
        <v>14</v>
      </c>
      <c r="Y29" s="33" t="s">
        <v>61</v>
      </c>
      <c r="Z29" s="236" t="s">
        <v>23</v>
      </c>
    </row>
    <row r="30" customFormat="false" ht="18" hidden="false" customHeight="true" outlineLevel="0" collapsed="false">
      <c r="A30" s="132" t="s">
        <v>75</v>
      </c>
      <c r="B30" s="46"/>
      <c r="C30" s="37" t="n">
        <v>0.430555555555556</v>
      </c>
      <c r="D30" s="124" t="s">
        <v>137</v>
      </c>
      <c r="E30" s="125" t="s">
        <v>78</v>
      </c>
      <c r="F30" s="126" t="s">
        <v>14</v>
      </c>
      <c r="G30" s="237" t="s">
        <v>80</v>
      </c>
      <c r="H30" s="128" t="s">
        <v>138</v>
      </c>
      <c r="I30" s="4"/>
      <c r="J30" s="35" t="s">
        <v>28</v>
      </c>
      <c r="K30" s="46"/>
      <c r="L30" s="37" t="n">
        <v>0.763888888888889</v>
      </c>
      <c r="M30" s="38" t="s">
        <v>139</v>
      </c>
      <c r="N30" s="78" t="s">
        <v>13</v>
      </c>
      <c r="O30" s="40" t="s">
        <v>14</v>
      </c>
      <c r="P30" s="41" t="s">
        <v>51</v>
      </c>
      <c r="Q30" s="42" t="s">
        <v>26</v>
      </c>
      <c r="R30" s="4"/>
      <c r="S30" s="52"/>
      <c r="T30" s="238"/>
      <c r="U30" s="37" t="n">
        <v>0.583333333333333</v>
      </c>
      <c r="V30" s="239" t="s">
        <v>140</v>
      </c>
      <c r="W30" s="48" t="s">
        <v>21</v>
      </c>
      <c r="X30" s="49" t="s">
        <v>14</v>
      </c>
      <c r="Y30" s="50" t="s">
        <v>23</v>
      </c>
      <c r="Z30" s="185" t="s">
        <v>22</v>
      </c>
    </row>
    <row r="31" customFormat="false" ht="18" hidden="false" customHeight="true" outlineLevel="0" collapsed="false">
      <c r="A31" s="63"/>
      <c r="B31" s="64"/>
      <c r="C31" s="37" t="n">
        <v>0.482638888888889</v>
      </c>
      <c r="D31" s="124" t="s">
        <v>141</v>
      </c>
      <c r="E31" s="125" t="s">
        <v>65</v>
      </c>
      <c r="F31" s="126" t="s">
        <v>14</v>
      </c>
      <c r="G31" s="237" t="s">
        <v>63</v>
      </c>
      <c r="H31" s="128" t="s">
        <v>78</v>
      </c>
      <c r="I31" s="4"/>
      <c r="J31" s="186"/>
      <c r="K31" s="187"/>
      <c r="L31" s="146" t="n">
        <v>0.815972222222222</v>
      </c>
      <c r="M31" s="73" t="s">
        <v>142</v>
      </c>
      <c r="N31" s="74" t="s">
        <v>43</v>
      </c>
      <c r="O31" s="75" t="s">
        <v>14</v>
      </c>
      <c r="P31" s="41" t="s">
        <v>26</v>
      </c>
      <c r="Q31" s="240" t="s">
        <v>51</v>
      </c>
      <c r="R31" s="4"/>
      <c r="S31" s="70"/>
      <c r="T31" s="241"/>
      <c r="U31" s="188" t="n">
        <v>0.635416666666667</v>
      </c>
      <c r="V31" s="179" t="s">
        <v>143</v>
      </c>
      <c r="W31" s="66" t="s">
        <v>22</v>
      </c>
      <c r="X31" s="67" t="s">
        <v>14</v>
      </c>
      <c r="Y31" s="109" t="s">
        <v>40</v>
      </c>
      <c r="Z31" s="242" t="s">
        <v>21</v>
      </c>
    </row>
    <row r="32" customFormat="false" ht="18" hidden="false" customHeight="true" outlineLevel="0" collapsed="false">
      <c r="A32" s="63"/>
      <c r="B32" s="64"/>
      <c r="C32" s="37" t="n">
        <v>0.545138888888889</v>
      </c>
      <c r="D32" s="30" t="s">
        <v>144</v>
      </c>
      <c r="E32" s="31" t="s">
        <v>23</v>
      </c>
      <c r="F32" s="243" t="s">
        <v>14</v>
      </c>
      <c r="G32" s="33" t="s">
        <v>40</v>
      </c>
      <c r="H32" s="185" t="s">
        <v>21</v>
      </c>
      <c r="I32" s="4"/>
      <c r="J32" s="27" t="n">
        <v>44184</v>
      </c>
      <c r="K32" s="28" t="s">
        <v>89</v>
      </c>
      <c r="L32" s="29" t="n">
        <v>0.378472222222222</v>
      </c>
      <c r="M32" s="244" t="s">
        <v>145</v>
      </c>
      <c r="N32" s="245" t="s">
        <v>39</v>
      </c>
      <c r="O32" s="246" t="s">
        <v>14</v>
      </c>
      <c r="P32" s="247" t="s">
        <v>61</v>
      </c>
      <c r="Q32" s="248" t="s">
        <v>22</v>
      </c>
      <c r="R32" s="4"/>
      <c r="S32" s="249" t="n">
        <v>44250</v>
      </c>
      <c r="T32" s="250" t="s">
        <v>19</v>
      </c>
      <c r="U32" s="25" t="s">
        <v>130</v>
      </c>
      <c r="V32" s="26" t="s">
        <v>146</v>
      </c>
      <c r="W32" s="26"/>
      <c r="X32" s="26"/>
      <c r="Y32" s="26"/>
      <c r="Z32" s="26"/>
    </row>
    <row r="33" customFormat="false" ht="18" hidden="false" customHeight="true" outlineLevel="0" collapsed="false">
      <c r="A33" s="52"/>
      <c r="B33" s="53"/>
      <c r="C33" s="37" t="n">
        <v>0.597222222222222</v>
      </c>
      <c r="D33" s="47" t="s">
        <v>147</v>
      </c>
      <c r="E33" s="48" t="s">
        <v>61</v>
      </c>
      <c r="F33" s="49" t="s">
        <v>14</v>
      </c>
      <c r="G33" s="50" t="s">
        <v>21</v>
      </c>
      <c r="H33" s="185" t="s">
        <v>40</v>
      </c>
      <c r="I33" s="4"/>
      <c r="J33" s="45" t="s">
        <v>29</v>
      </c>
      <c r="K33" s="46"/>
      <c r="L33" s="37" t="n">
        <v>0.430555555555556</v>
      </c>
      <c r="M33" s="251" t="s">
        <v>148</v>
      </c>
      <c r="N33" s="252" t="s">
        <v>22</v>
      </c>
      <c r="O33" s="253" t="s">
        <v>14</v>
      </c>
      <c r="P33" s="254" t="s">
        <v>23</v>
      </c>
      <c r="Q33" s="255" t="s">
        <v>40</v>
      </c>
      <c r="R33" s="4"/>
      <c r="S33" s="225" t="s">
        <v>72</v>
      </c>
      <c r="T33" s="256"/>
      <c r="U33" s="25"/>
      <c r="V33" s="26"/>
      <c r="W33" s="26"/>
      <c r="X33" s="26"/>
      <c r="Y33" s="26"/>
      <c r="Z33" s="26"/>
    </row>
    <row r="34" customFormat="false" ht="18" hidden="false" customHeight="true" outlineLevel="0" collapsed="false">
      <c r="A34" s="257"/>
      <c r="B34" s="71"/>
      <c r="C34" s="72" t="n">
        <v>0.649305555555556</v>
      </c>
      <c r="D34" s="179" t="s">
        <v>149</v>
      </c>
      <c r="E34" s="66" t="s">
        <v>31</v>
      </c>
      <c r="F34" s="258" t="s">
        <v>14</v>
      </c>
      <c r="G34" s="109" t="s">
        <v>22</v>
      </c>
      <c r="H34" s="51" t="s">
        <v>61</v>
      </c>
      <c r="I34" s="4"/>
      <c r="J34" s="63"/>
      <c r="K34" s="64"/>
      <c r="L34" s="37" t="n">
        <v>0.482638888888889</v>
      </c>
      <c r="M34" s="251" t="s">
        <v>150</v>
      </c>
      <c r="N34" s="259" t="s">
        <v>65</v>
      </c>
      <c r="O34" s="260" t="s">
        <v>14</v>
      </c>
      <c r="P34" s="254" t="s">
        <v>40</v>
      </c>
      <c r="Q34" s="261" t="s">
        <v>23</v>
      </c>
      <c r="R34" s="4"/>
      <c r="S34" s="27" t="n">
        <v>44254</v>
      </c>
      <c r="T34" s="28" t="s">
        <v>89</v>
      </c>
      <c r="U34" s="37" t="n">
        <v>0.545138888888889</v>
      </c>
      <c r="V34" s="220" t="s">
        <v>151</v>
      </c>
      <c r="W34" s="232" t="s">
        <v>70</v>
      </c>
      <c r="X34" s="262" t="s">
        <v>14</v>
      </c>
      <c r="Y34" s="116" t="s">
        <v>78</v>
      </c>
      <c r="Z34" s="117" t="s">
        <v>124</v>
      </c>
    </row>
    <row r="35" customFormat="false" ht="18" hidden="false" customHeight="true" outlineLevel="0" collapsed="false">
      <c r="A35" s="57" t="n">
        <v>44058</v>
      </c>
      <c r="B35" s="58" t="s">
        <v>89</v>
      </c>
      <c r="C35" s="25" t="s">
        <v>152</v>
      </c>
      <c r="D35" s="26" t="s">
        <v>153</v>
      </c>
      <c r="E35" s="26"/>
      <c r="F35" s="26"/>
      <c r="G35" s="26"/>
      <c r="H35" s="26"/>
      <c r="I35" s="4"/>
      <c r="J35" s="63"/>
      <c r="K35" s="64"/>
      <c r="L35" s="37" t="n">
        <v>0.545138888888889</v>
      </c>
      <c r="M35" s="220" t="s">
        <v>154</v>
      </c>
      <c r="N35" s="125" t="s">
        <v>71</v>
      </c>
      <c r="O35" s="126" t="s">
        <v>14</v>
      </c>
      <c r="P35" s="237" t="s">
        <v>63</v>
      </c>
      <c r="Q35" s="128" t="s">
        <v>80</v>
      </c>
      <c r="R35" s="4"/>
      <c r="S35" s="45" t="s">
        <v>95</v>
      </c>
      <c r="T35" s="263"/>
      <c r="U35" s="37" t="n">
        <v>0.597222222222222</v>
      </c>
      <c r="V35" s="220" t="s">
        <v>155</v>
      </c>
      <c r="W35" s="125" t="s">
        <v>80</v>
      </c>
      <c r="X35" s="126" t="s">
        <v>14</v>
      </c>
      <c r="Y35" s="237" t="s">
        <v>64</v>
      </c>
      <c r="Z35" s="128" t="s">
        <v>65</v>
      </c>
    </row>
    <row r="36" customFormat="false" ht="18" hidden="false" customHeight="true" outlineLevel="0" collapsed="false">
      <c r="A36" s="264" t="s">
        <v>75</v>
      </c>
      <c r="B36" s="44"/>
      <c r="C36" s="25"/>
      <c r="D36" s="26"/>
      <c r="E36" s="26"/>
      <c r="F36" s="26"/>
      <c r="G36" s="26"/>
      <c r="H36" s="26"/>
      <c r="I36" s="4"/>
      <c r="J36" s="133"/>
      <c r="K36" s="134"/>
      <c r="L36" s="37" t="n">
        <v>0.597222222222222</v>
      </c>
      <c r="M36" s="220" t="s">
        <v>156</v>
      </c>
      <c r="N36" s="125" t="s">
        <v>80</v>
      </c>
      <c r="O36" s="126" t="s">
        <v>14</v>
      </c>
      <c r="P36" s="237" t="s">
        <v>65</v>
      </c>
      <c r="Q36" s="138" t="s">
        <v>138</v>
      </c>
      <c r="R36" s="4"/>
      <c r="S36" s="70"/>
      <c r="T36" s="265"/>
      <c r="U36" s="72" t="n">
        <v>0.649305555555556</v>
      </c>
      <c r="V36" s="224" t="s">
        <v>157</v>
      </c>
      <c r="W36" s="266" t="s">
        <v>71</v>
      </c>
      <c r="X36" s="267" t="s">
        <v>14</v>
      </c>
      <c r="Y36" s="268" t="s">
        <v>65</v>
      </c>
      <c r="Z36" s="269" t="s">
        <v>80</v>
      </c>
    </row>
    <row r="37" customFormat="false" ht="18" hidden="false" customHeight="true" outlineLevel="0" collapsed="false">
      <c r="A37" s="15" t="n">
        <v>44059</v>
      </c>
      <c r="B37" s="16" t="s">
        <v>11</v>
      </c>
      <c r="C37" s="29" t="n">
        <v>0.378472222222222</v>
      </c>
      <c r="D37" s="30" t="s">
        <v>158</v>
      </c>
      <c r="E37" s="31" t="s">
        <v>40</v>
      </c>
      <c r="F37" s="32" t="s">
        <v>14</v>
      </c>
      <c r="G37" s="33" t="s">
        <v>61</v>
      </c>
      <c r="H37" s="34" t="s">
        <v>31</v>
      </c>
      <c r="I37" s="4"/>
      <c r="J37" s="186"/>
      <c r="K37" s="187"/>
      <c r="L37" s="72" t="n">
        <v>0.649305555555556</v>
      </c>
      <c r="M37" s="224" t="s">
        <v>159</v>
      </c>
      <c r="N37" s="266" t="s">
        <v>78</v>
      </c>
      <c r="O37" s="267" t="s">
        <v>14</v>
      </c>
      <c r="P37" s="268" t="s">
        <v>64</v>
      </c>
      <c r="Q37" s="269" t="s">
        <v>65</v>
      </c>
      <c r="R37" s="4"/>
      <c r="S37" s="270" t="n">
        <v>44255</v>
      </c>
      <c r="T37" s="16" t="s">
        <v>11</v>
      </c>
      <c r="U37" s="25" t="s">
        <v>160</v>
      </c>
      <c r="V37" s="271" t="s">
        <v>83</v>
      </c>
      <c r="W37" s="272"/>
      <c r="X37" s="273"/>
      <c r="Y37" s="274"/>
      <c r="Z37" s="275"/>
    </row>
    <row r="38" customFormat="false" ht="18" hidden="false" customHeight="true" outlineLevel="0" collapsed="false">
      <c r="A38" s="35" t="s">
        <v>68</v>
      </c>
      <c r="B38" s="36"/>
      <c r="C38" s="37" t="n">
        <v>0.430555555555556</v>
      </c>
      <c r="D38" s="47" t="s">
        <v>161</v>
      </c>
      <c r="E38" s="48" t="s">
        <v>31</v>
      </c>
      <c r="F38" s="49" t="s">
        <v>14</v>
      </c>
      <c r="G38" s="276" t="s">
        <v>56</v>
      </c>
      <c r="H38" s="51" t="s">
        <v>39</v>
      </c>
      <c r="I38" s="4"/>
      <c r="J38" s="222" t="n">
        <v>44185</v>
      </c>
      <c r="K38" s="223" t="s">
        <v>11</v>
      </c>
      <c r="L38" s="17" t="n">
        <v>0.479166666666667</v>
      </c>
      <c r="M38" s="171" t="s">
        <v>162</v>
      </c>
      <c r="N38" s="55" t="s">
        <v>34</v>
      </c>
      <c r="O38" s="20" t="s">
        <v>14</v>
      </c>
      <c r="P38" s="21" t="s">
        <v>15</v>
      </c>
      <c r="Q38" s="194" t="s">
        <v>33</v>
      </c>
      <c r="R38" s="4"/>
      <c r="S38" s="45" t="s">
        <v>29</v>
      </c>
      <c r="T38" s="263"/>
      <c r="U38" s="25"/>
      <c r="V38" s="25"/>
      <c r="W38" s="277"/>
      <c r="X38" s="278"/>
      <c r="Y38" s="279"/>
      <c r="Z38" s="280"/>
    </row>
    <row r="39" customFormat="false" ht="18" hidden="false" customHeight="true" outlineLevel="0" collapsed="false">
      <c r="A39" s="52"/>
      <c r="B39" s="53"/>
      <c r="C39" s="37" t="n">
        <v>0.482638888888889</v>
      </c>
      <c r="D39" s="179" t="s">
        <v>163</v>
      </c>
      <c r="E39" s="66" t="s">
        <v>39</v>
      </c>
      <c r="F39" s="67" t="s">
        <v>14</v>
      </c>
      <c r="G39" s="68" t="s">
        <v>21</v>
      </c>
      <c r="H39" s="281" t="s">
        <v>36</v>
      </c>
      <c r="I39" s="4"/>
      <c r="J39" s="35" t="s">
        <v>24</v>
      </c>
      <c r="K39" s="173"/>
      <c r="L39" s="37" t="n">
        <v>0.53125</v>
      </c>
      <c r="M39" s="189" t="s">
        <v>164</v>
      </c>
      <c r="N39" s="55" t="s">
        <v>33</v>
      </c>
      <c r="O39" s="40" t="s">
        <v>14</v>
      </c>
      <c r="P39" s="41" t="s">
        <v>51</v>
      </c>
      <c r="Q39" s="172" t="s">
        <v>27</v>
      </c>
      <c r="R39" s="4"/>
      <c r="S39" s="15" t="n">
        <v>44268</v>
      </c>
      <c r="T39" s="282" t="s">
        <v>89</v>
      </c>
      <c r="U39" s="25" t="s">
        <v>130</v>
      </c>
      <c r="V39" s="26" t="s">
        <v>165</v>
      </c>
      <c r="W39" s="26"/>
      <c r="X39" s="26"/>
      <c r="Y39" s="26"/>
      <c r="Z39" s="26"/>
    </row>
    <row r="40" customFormat="false" ht="18" hidden="false" customHeight="true" outlineLevel="0" collapsed="false">
      <c r="A40" s="52"/>
      <c r="B40" s="53"/>
      <c r="C40" s="37" t="n">
        <v>0.545138888888889</v>
      </c>
      <c r="D40" s="80" t="s">
        <v>166</v>
      </c>
      <c r="E40" s="81" t="s">
        <v>36</v>
      </c>
      <c r="F40" s="82" t="s">
        <v>14</v>
      </c>
      <c r="G40" s="83" t="s">
        <v>59</v>
      </c>
      <c r="H40" s="281" t="s">
        <v>47</v>
      </c>
      <c r="I40" s="4"/>
      <c r="J40" s="63"/>
      <c r="K40" s="64"/>
      <c r="L40" s="37" t="n">
        <v>0.583333333333333</v>
      </c>
      <c r="M40" s="88" t="s">
        <v>167</v>
      </c>
      <c r="N40" s="283" t="s">
        <v>43</v>
      </c>
      <c r="O40" s="40" t="s">
        <v>14</v>
      </c>
      <c r="P40" s="56" t="s">
        <v>27</v>
      </c>
      <c r="Q40" s="42" t="s">
        <v>13</v>
      </c>
      <c r="R40" s="4"/>
      <c r="S40" s="43" t="s">
        <v>95</v>
      </c>
      <c r="T40" s="284"/>
      <c r="U40" s="25"/>
      <c r="V40" s="26"/>
      <c r="W40" s="26"/>
      <c r="X40" s="26"/>
      <c r="Y40" s="26"/>
      <c r="Z40" s="26"/>
    </row>
    <row r="41" customFormat="false" ht="18" hidden="false" customHeight="true" outlineLevel="0" collapsed="false">
      <c r="A41" s="63"/>
      <c r="B41" s="64"/>
      <c r="C41" s="37" t="n">
        <v>0.597222222222222</v>
      </c>
      <c r="D41" s="80" t="s">
        <v>168</v>
      </c>
      <c r="E41" s="81" t="s">
        <v>53</v>
      </c>
      <c r="F41" s="82" t="s">
        <v>14</v>
      </c>
      <c r="G41" s="83" t="s">
        <v>47</v>
      </c>
      <c r="H41" s="84" t="s">
        <v>37</v>
      </c>
      <c r="I41" s="4"/>
      <c r="J41" s="63"/>
      <c r="K41" s="64"/>
      <c r="L41" s="200" t="n">
        <v>0.635416666666667</v>
      </c>
      <c r="M41" s="285" t="s">
        <v>169</v>
      </c>
      <c r="N41" s="286" t="s">
        <v>13</v>
      </c>
      <c r="O41" s="75" t="s">
        <v>14</v>
      </c>
      <c r="P41" s="41" t="s">
        <v>26</v>
      </c>
      <c r="Q41" s="91" t="s">
        <v>45</v>
      </c>
      <c r="R41" s="4"/>
      <c r="S41" s="249" t="n">
        <v>44276</v>
      </c>
      <c r="T41" s="287" t="s">
        <v>11</v>
      </c>
      <c r="U41" s="17" t="n">
        <v>0.479166666666667</v>
      </c>
      <c r="V41" s="288" t="s">
        <v>170</v>
      </c>
      <c r="W41" s="289"/>
      <c r="X41" s="290" t="s">
        <v>14</v>
      </c>
      <c r="Y41" s="291"/>
      <c r="Z41" s="292"/>
    </row>
    <row r="42" customFormat="false" ht="18" hidden="false" customHeight="true" outlineLevel="0" collapsed="false">
      <c r="A42" s="99"/>
      <c r="B42" s="100"/>
      <c r="C42" s="72" t="n">
        <v>0.649305555555556</v>
      </c>
      <c r="D42" s="101" t="s">
        <v>171</v>
      </c>
      <c r="E42" s="102" t="s">
        <v>37</v>
      </c>
      <c r="F42" s="103" t="s">
        <v>14</v>
      </c>
      <c r="G42" s="104" t="s">
        <v>58</v>
      </c>
      <c r="H42" s="105" t="s">
        <v>53</v>
      </c>
      <c r="I42" s="4"/>
      <c r="J42" s="293" t="n">
        <v>44192</v>
      </c>
      <c r="K42" s="294" t="s">
        <v>11</v>
      </c>
      <c r="L42" s="17" t="n">
        <v>0.378472222222222</v>
      </c>
      <c r="M42" s="59" t="s">
        <v>172</v>
      </c>
      <c r="N42" s="121" t="s">
        <v>36</v>
      </c>
      <c r="O42" s="120" t="s">
        <v>14</v>
      </c>
      <c r="P42" s="123" t="s">
        <v>47</v>
      </c>
      <c r="Q42" s="197" t="s">
        <v>41</v>
      </c>
      <c r="R42" s="4"/>
      <c r="S42" s="45" t="s">
        <v>24</v>
      </c>
      <c r="T42" s="263"/>
      <c r="U42" s="37" t="n">
        <v>0.53125</v>
      </c>
      <c r="V42" s="295" t="s">
        <v>173</v>
      </c>
      <c r="W42" s="296"/>
      <c r="X42" s="297" t="s">
        <v>14</v>
      </c>
      <c r="Y42" s="298"/>
      <c r="Z42" s="42" t="s">
        <v>26</v>
      </c>
    </row>
    <row r="43" customFormat="false" ht="18" hidden="false" customHeight="true" outlineLevel="0" collapsed="false">
      <c r="A43" s="249" t="n">
        <v>44059</v>
      </c>
      <c r="B43" s="287" t="s">
        <v>11</v>
      </c>
      <c r="C43" s="17" t="n">
        <v>0.552083333333333</v>
      </c>
      <c r="D43" s="171" t="s">
        <v>174</v>
      </c>
      <c r="E43" s="55" t="s">
        <v>27</v>
      </c>
      <c r="F43" s="20" t="s">
        <v>14</v>
      </c>
      <c r="G43" s="21" t="s">
        <v>15</v>
      </c>
      <c r="H43" s="194" t="s">
        <v>34</v>
      </c>
      <c r="I43" s="4"/>
      <c r="J43" s="35" t="s">
        <v>68</v>
      </c>
      <c r="K43" s="46"/>
      <c r="L43" s="37" t="n">
        <v>0.430555555555556</v>
      </c>
      <c r="M43" s="92" t="s">
        <v>175</v>
      </c>
      <c r="N43" s="81" t="s">
        <v>59</v>
      </c>
      <c r="O43" s="130" t="s">
        <v>14</v>
      </c>
      <c r="P43" s="83" t="s">
        <v>41</v>
      </c>
      <c r="Q43" s="281" t="s">
        <v>53</v>
      </c>
      <c r="R43" s="4"/>
      <c r="S43" s="63"/>
      <c r="T43" s="299"/>
      <c r="U43" s="72" t="n">
        <v>0.583333333333333</v>
      </c>
      <c r="V43" s="300" t="s">
        <v>176</v>
      </c>
      <c r="W43" s="196" t="s">
        <v>26</v>
      </c>
      <c r="X43" s="301" t="s">
        <v>14</v>
      </c>
      <c r="Y43" s="302" t="s">
        <v>27</v>
      </c>
      <c r="Z43" s="172" t="s">
        <v>13</v>
      </c>
    </row>
    <row r="44" customFormat="false" ht="18" hidden="false" customHeight="true" outlineLevel="0" collapsed="false">
      <c r="A44" s="35" t="s">
        <v>24</v>
      </c>
      <c r="B44" s="46"/>
      <c r="C44" s="37" t="n">
        <v>0.604166666666667</v>
      </c>
      <c r="D44" s="38" t="s">
        <v>177</v>
      </c>
      <c r="E44" s="78" t="s">
        <v>34</v>
      </c>
      <c r="F44" s="40" t="s">
        <v>14</v>
      </c>
      <c r="G44" s="41" t="s">
        <v>51</v>
      </c>
      <c r="H44" s="216" t="s">
        <v>16</v>
      </c>
      <c r="I44" s="4"/>
      <c r="J44" s="63"/>
      <c r="K44" s="64"/>
      <c r="L44" s="37" t="n">
        <v>0.482638888888889</v>
      </c>
      <c r="M44" s="92" t="s">
        <v>178</v>
      </c>
      <c r="N44" s="81" t="s">
        <v>58</v>
      </c>
      <c r="O44" s="130" t="s">
        <v>14</v>
      </c>
      <c r="P44" s="83" t="s">
        <v>53</v>
      </c>
      <c r="Q44" s="230" t="s">
        <v>40</v>
      </c>
      <c r="R44" s="4"/>
      <c r="S44" s="303"/>
      <c r="T44" s="304"/>
      <c r="U44" s="305" t="n">
        <v>0.635416666666667</v>
      </c>
      <c r="V44" s="306" t="s">
        <v>179</v>
      </c>
      <c r="W44" s="74" t="s">
        <v>43</v>
      </c>
      <c r="X44" s="307" t="s">
        <v>14</v>
      </c>
      <c r="Y44" s="308" t="s">
        <v>13</v>
      </c>
      <c r="Z44" s="309" t="s">
        <v>27</v>
      </c>
    </row>
    <row r="45" customFormat="false" ht="18" hidden="false" customHeight="true" outlineLevel="0" collapsed="false">
      <c r="A45" s="52"/>
      <c r="B45" s="53"/>
      <c r="C45" s="146" t="n">
        <v>0.65625</v>
      </c>
      <c r="D45" s="189" t="s">
        <v>180</v>
      </c>
      <c r="E45" s="39" t="s">
        <v>16</v>
      </c>
      <c r="F45" s="40" t="s">
        <v>14</v>
      </c>
      <c r="G45" s="76" t="s">
        <v>33</v>
      </c>
      <c r="H45" s="42" t="s">
        <v>51</v>
      </c>
      <c r="I45" s="4"/>
      <c r="J45" s="133"/>
      <c r="K45" s="310"/>
      <c r="L45" s="37" t="n">
        <v>0.545138888888889</v>
      </c>
      <c r="M45" s="30" t="s">
        <v>181</v>
      </c>
      <c r="N45" s="311" t="s">
        <v>40</v>
      </c>
      <c r="O45" s="312" t="s">
        <v>14</v>
      </c>
      <c r="P45" s="311" t="s">
        <v>21</v>
      </c>
      <c r="Q45" s="313" t="s">
        <v>23</v>
      </c>
      <c r="R45" s="4"/>
      <c r="S45" s="314"/>
      <c r="T45" s="315"/>
      <c r="U45" s="316"/>
      <c r="V45" s="317"/>
      <c r="W45" s="318"/>
      <c r="X45" s="318"/>
      <c r="Y45" s="318"/>
      <c r="Z45" s="318"/>
    </row>
    <row r="46" customFormat="false" ht="18" hidden="false" customHeight="true" outlineLevel="0" collapsed="false">
      <c r="A46" s="15" t="n">
        <v>44065</v>
      </c>
      <c r="B46" s="16" t="s">
        <v>89</v>
      </c>
      <c r="C46" s="29" t="n">
        <v>0.378472222222222</v>
      </c>
      <c r="D46" s="231" t="s">
        <v>182</v>
      </c>
      <c r="E46" s="232" t="s">
        <v>80</v>
      </c>
      <c r="F46" s="115" t="s">
        <v>14</v>
      </c>
      <c r="G46" s="233" t="s">
        <v>63</v>
      </c>
      <c r="H46" s="319" t="s">
        <v>70</v>
      </c>
      <c r="I46" s="4"/>
      <c r="J46" s="52"/>
      <c r="K46" s="320"/>
      <c r="L46" s="37" t="n">
        <v>0.597222222222222</v>
      </c>
      <c r="M46" s="47" t="s">
        <v>183</v>
      </c>
      <c r="N46" s="321" t="s">
        <v>39</v>
      </c>
      <c r="O46" s="322" t="s">
        <v>14</v>
      </c>
      <c r="P46" s="321" t="s">
        <v>23</v>
      </c>
      <c r="Q46" s="313" t="s">
        <v>61</v>
      </c>
      <c r="R46" s="4"/>
      <c r="S46" s="323"/>
      <c r="T46" s="324"/>
      <c r="U46" s="325" t="s">
        <v>184</v>
      </c>
      <c r="V46" s="326"/>
      <c r="W46" s="310"/>
      <c r="X46" s="320"/>
      <c r="Y46" s="310"/>
      <c r="Z46" s="327"/>
    </row>
    <row r="47" customFormat="false" ht="18" hidden="false" customHeight="true" outlineLevel="0" collapsed="false">
      <c r="A47" s="35" t="s">
        <v>68</v>
      </c>
      <c r="B47" s="36"/>
      <c r="C47" s="72" t="n">
        <v>0.430555555555556</v>
      </c>
      <c r="D47" s="328" t="s">
        <v>185</v>
      </c>
      <c r="E47" s="329" t="s">
        <v>70</v>
      </c>
      <c r="F47" s="136" t="s">
        <v>14</v>
      </c>
      <c r="G47" s="330" t="s">
        <v>71</v>
      </c>
      <c r="H47" s="138" t="s">
        <v>78</v>
      </c>
      <c r="I47" s="4"/>
      <c r="J47" s="99"/>
      <c r="K47" s="100"/>
      <c r="L47" s="37" t="n">
        <v>0.649305555555556</v>
      </c>
      <c r="M47" s="331" t="s">
        <v>186</v>
      </c>
      <c r="N47" s="332" t="s">
        <v>56</v>
      </c>
      <c r="O47" s="258" t="s">
        <v>14</v>
      </c>
      <c r="P47" s="333" t="s">
        <v>61</v>
      </c>
      <c r="Q47" s="110" t="s">
        <v>39</v>
      </c>
      <c r="R47" s="4"/>
      <c r="S47" s="323"/>
      <c r="T47" s="324"/>
      <c r="U47" s="325" t="s">
        <v>187</v>
      </c>
      <c r="V47" s="334"/>
      <c r="W47" s="320"/>
      <c r="X47" s="320"/>
      <c r="Y47" s="320"/>
      <c r="Z47" s="320"/>
    </row>
    <row r="48" customFormat="false" ht="18" hidden="false" customHeight="true" outlineLevel="0" collapsed="false">
      <c r="A48" s="106"/>
      <c r="B48" s="107"/>
      <c r="C48" s="72" t="n">
        <v>0.482638888888889</v>
      </c>
      <c r="D48" s="328" t="s">
        <v>188</v>
      </c>
      <c r="E48" s="329" t="s">
        <v>78</v>
      </c>
      <c r="F48" s="136" t="s">
        <v>14</v>
      </c>
      <c r="G48" s="330" t="s">
        <v>65</v>
      </c>
      <c r="H48" s="138" t="s">
        <v>71</v>
      </c>
      <c r="I48" s="4"/>
      <c r="J48" s="111" t="n">
        <v>43841</v>
      </c>
      <c r="K48" s="112" t="s">
        <v>19</v>
      </c>
      <c r="L48" s="335" t="s">
        <v>130</v>
      </c>
      <c r="M48" s="336" t="s">
        <v>189</v>
      </c>
      <c r="N48" s="336"/>
      <c r="O48" s="336"/>
      <c r="P48" s="336"/>
      <c r="Q48" s="336"/>
      <c r="R48" s="4"/>
      <c r="S48" s="323"/>
      <c r="T48" s="324"/>
      <c r="U48" s="325" t="s">
        <v>190</v>
      </c>
      <c r="V48" s="337"/>
      <c r="W48" s="338"/>
      <c r="X48" s="338"/>
      <c r="Y48" s="338"/>
      <c r="Z48" s="338"/>
    </row>
    <row r="49" customFormat="false" ht="18" hidden="false" customHeight="true" outlineLevel="0" collapsed="false">
      <c r="A49" s="52"/>
      <c r="B49" s="53"/>
      <c r="C49" s="339" t="s">
        <v>82</v>
      </c>
      <c r="D49" s="340" t="s">
        <v>83</v>
      </c>
      <c r="E49" s="149"/>
      <c r="F49" s="150"/>
      <c r="G49" s="151"/>
      <c r="H49" s="152"/>
      <c r="I49" s="4"/>
      <c r="J49" s="341" t="s">
        <v>72</v>
      </c>
      <c r="K49" s="342"/>
      <c r="L49" s="335"/>
      <c r="M49" s="336"/>
      <c r="N49" s="336"/>
      <c r="O49" s="336"/>
      <c r="P49" s="336"/>
      <c r="Q49" s="336"/>
      <c r="R49" s="4"/>
      <c r="S49" s="323"/>
      <c r="T49" s="324"/>
      <c r="U49" s="325" t="s">
        <v>191</v>
      </c>
      <c r="V49" s="343"/>
      <c r="W49" s="338"/>
      <c r="X49" s="338"/>
      <c r="Y49" s="338"/>
      <c r="Z49" s="338"/>
    </row>
    <row r="50" customFormat="false" ht="18" hidden="false" customHeight="true" outlineLevel="0" collapsed="false">
      <c r="A50" s="344"/>
      <c r="B50" s="345"/>
      <c r="C50" s="339"/>
      <c r="D50" s="339"/>
      <c r="E50" s="346"/>
      <c r="F50" s="347"/>
      <c r="G50" s="348"/>
      <c r="H50" s="349"/>
      <c r="I50" s="4"/>
      <c r="J50" s="323"/>
      <c r="K50" s="320"/>
      <c r="L50" s="350"/>
      <c r="M50" s="351"/>
      <c r="N50" s="351"/>
      <c r="O50" s="351"/>
      <c r="P50" s="351"/>
      <c r="Q50" s="351"/>
      <c r="R50" s="4"/>
      <c r="S50" s="352"/>
      <c r="T50" s="4"/>
      <c r="U50" s="325" t="s">
        <v>192</v>
      </c>
      <c r="V50" s="353"/>
      <c r="W50" s="338"/>
      <c r="X50" s="338"/>
      <c r="Y50" s="338"/>
      <c r="Z50" s="338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</sheetData>
  <mergeCells count="43">
    <mergeCell ref="A1:Q1"/>
    <mergeCell ref="W1:Z1"/>
    <mergeCell ref="C2:C3"/>
    <mergeCell ref="D2:D3"/>
    <mergeCell ref="E2:G3"/>
    <mergeCell ref="H2:H3"/>
    <mergeCell ref="L2:L3"/>
    <mergeCell ref="M2:M3"/>
    <mergeCell ref="N2:P3"/>
    <mergeCell ref="Q2:Q3"/>
    <mergeCell ref="U2:U3"/>
    <mergeCell ref="V2:V3"/>
    <mergeCell ref="W2:Y3"/>
    <mergeCell ref="Z2:Z3"/>
    <mergeCell ref="A3:B3"/>
    <mergeCell ref="J3:K3"/>
    <mergeCell ref="S3:T3"/>
    <mergeCell ref="L4:L5"/>
    <mergeCell ref="M4:Q5"/>
    <mergeCell ref="L9:L10"/>
    <mergeCell ref="M9:Q10"/>
    <mergeCell ref="U13:U14"/>
    <mergeCell ref="V13:V14"/>
    <mergeCell ref="L14:L15"/>
    <mergeCell ref="M14:Q15"/>
    <mergeCell ref="C16:C17"/>
    <mergeCell ref="D16:H17"/>
    <mergeCell ref="C27:C28"/>
    <mergeCell ref="D27:H28"/>
    <mergeCell ref="L27:L28"/>
    <mergeCell ref="M27:Q28"/>
    <mergeCell ref="U32:U33"/>
    <mergeCell ref="V32:Z33"/>
    <mergeCell ref="C35:C36"/>
    <mergeCell ref="D35:H36"/>
    <mergeCell ref="U37:U38"/>
    <mergeCell ref="V37:V38"/>
    <mergeCell ref="U39:U40"/>
    <mergeCell ref="V39:Z40"/>
    <mergeCell ref="L48:L49"/>
    <mergeCell ref="M48:Q49"/>
    <mergeCell ref="C49:C50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2" activeCellId="0" sqref="A2:W22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20" min="3" style="0" width="6.12"/>
    <col collapsed="false" customWidth="true" hidden="false" outlineLevel="0" max="28" min="21" style="0" width="5.62"/>
  </cols>
  <sheetData>
    <row r="1" customFormat="false" ht="30" hidden="false" customHeight="true" outlineLevel="0" collapsed="false">
      <c r="A1" s="354" t="s">
        <v>193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5"/>
      <c r="T1" s="355"/>
      <c r="U1" s="355"/>
      <c r="V1" s="355"/>
      <c r="W1" s="355"/>
    </row>
    <row r="2" customFormat="false" ht="21.95" hidden="false" customHeight="true" outlineLevel="0" collapsed="false">
      <c r="A2" s="356" t="s">
        <v>19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7" t="s">
        <v>195</v>
      </c>
      <c r="T2" s="357"/>
      <c r="U2" s="357"/>
      <c r="V2" s="357"/>
      <c r="W2" s="357"/>
    </row>
    <row r="3" customFormat="false" ht="27" hidden="false" customHeight="true" outlineLevel="0" collapsed="false">
      <c r="A3" s="358" t="s">
        <v>196</v>
      </c>
      <c r="B3" s="358"/>
      <c r="C3" s="359" t="s">
        <v>47</v>
      </c>
      <c r="D3" s="359"/>
      <c r="E3" s="359" t="s">
        <v>197</v>
      </c>
      <c r="F3" s="359"/>
      <c r="G3" s="359" t="s">
        <v>15</v>
      </c>
      <c r="H3" s="359"/>
      <c r="I3" s="360" t="s">
        <v>13</v>
      </c>
      <c r="J3" s="360"/>
      <c r="K3" s="360" t="s">
        <v>26</v>
      </c>
      <c r="L3" s="360"/>
      <c r="M3" s="361" t="s">
        <v>34</v>
      </c>
      <c r="N3" s="361"/>
      <c r="O3" s="362" t="s">
        <v>16</v>
      </c>
      <c r="P3" s="362"/>
      <c r="Q3" s="361" t="s">
        <v>51</v>
      </c>
      <c r="R3" s="361"/>
      <c r="S3" s="361" t="s">
        <v>27</v>
      </c>
      <c r="T3" s="361"/>
      <c r="U3" s="363" t="s">
        <v>198</v>
      </c>
      <c r="V3" s="360" t="s">
        <v>199</v>
      </c>
      <c r="W3" s="364" t="s">
        <v>200</v>
      </c>
    </row>
    <row r="4" customFormat="false" ht="27" hidden="false" customHeight="true" outlineLevel="0" collapsed="false">
      <c r="A4" s="365" t="s">
        <v>201</v>
      </c>
      <c r="B4" s="365"/>
      <c r="C4" s="366" t="s">
        <v>202</v>
      </c>
      <c r="D4" s="366"/>
      <c r="E4" s="367" t="s">
        <v>203</v>
      </c>
      <c r="F4" s="367"/>
      <c r="G4" s="368" t="s">
        <v>204</v>
      </c>
      <c r="H4" s="368"/>
      <c r="I4" s="368" t="s">
        <v>205</v>
      </c>
      <c r="J4" s="368"/>
      <c r="K4" s="368" t="s">
        <v>206</v>
      </c>
      <c r="L4" s="368"/>
      <c r="M4" s="368" t="s">
        <v>204</v>
      </c>
      <c r="N4" s="368"/>
      <c r="O4" s="368" t="s">
        <v>207</v>
      </c>
      <c r="P4" s="368"/>
      <c r="Q4" s="368" t="s">
        <v>208</v>
      </c>
      <c r="R4" s="368"/>
      <c r="S4" s="367" t="s">
        <v>209</v>
      </c>
      <c r="T4" s="367"/>
      <c r="U4" s="369"/>
      <c r="V4" s="370"/>
      <c r="W4" s="371"/>
    </row>
    <row r="5" customFormat="false" ht="27" hidden="false" customHeight="true" outlineLevel="0" collapsed="false">
      <c r="A5" s="365"/>
      <c r="B5" s="365"/>
      <c r="C5" s="366"/>
      <c r="D5" s="366"/>
      <c r="E5" s="372" t="s">
        <v>210</v>
      </c>
      <c r="F5" s="373" t="n">
        <v>0.635416666666667</v>
      </c>
      <c r="G5" s="374" t="s">
        <v>211</v>
      </c>
      <c r="H5" s="374"/>
      <c r="I5" s="372" t="s">
        <v>210</v>
      </c>
      <c r="J5" s="375" t="n">
        <v>0.635416666666667</v>
      </c>
      <c r="K5" s="376" t="s">
        <v>212</v>
      </c>
      <c r="L5" s="375" t="n">
        <v>0.815972222222222</v>
      </c>
      <c r="M5" s="377" t="s">
        <v>213</v>
      </c>
      <c r="N5" s="377"/>
      <c r="O5" s="376" t="s">
        <v>212</v>
      </c>
      <c r="P5" s="375" t="n">
        <v>0.815972222222222</v>
      </c>
      <c r="Q5" s="372" t="s">
        <v>210</v>
      </c>
      <c r="R5" s="375" t="n">
        <v>0.65625</v>
      </c>
      <c r="S5" s="372" t="s">
        <v>210</v>
      </c>
      <c r="T5" s="373" t="n">
        <v>0.583333333333333</v>
      </c>
      <c r="U5" s="369"/>
      <c r="V5" s="370"/>
      <c r="W5" s="371"/>
    </row>
    <row r="6" customFormat="false" ht="27" hidden="false" customHeight="true" outlineLevel="0" collapsed="false">
      <c r="A6" s="378" t="s">
        <v>214</v>
      </c>
      <c r="B6" s="378"/>
      <c r="C6" s="379" t="s">
        <v>203</v>
      </c>
      <c r="D6" s="379"/>
      <c r="E6" s="380" t="s">
        <v>202</v>
      </c>
      <c r="F6" s="380"/>
      <c r="G6" s="374" t="s">
        <v>206</v>
      </c>
      <c r="H6" s="374"/>
      <c r="I6" s="374" t="s">
        <v>215</v>
      </c>
      <c r="J6" s="374"/>
      <c r="K6" s="374" t="s">
        <v>216</v>
      </c>
      <c r="L6" s="374"/>
      <c r="M6" s="374" t="s">
        <v>207</v>
      </c>
      <c r="N6" s="374"/>
      <c r="O6" s="374" t="s">
        <v>216</v>
      </c>
      <c r="P6" s="374"/>
      <c r="Q6" s="374" t="s">
        <v>209</v>
      </c>
      <c r="R6" s="374"/>
      <c r="S6" s="367" t="s">
        <v>216</v>
      </c>
      <c r="T6" s="367"/>
      <c r="U6" s="381"/>
      <c r="V6" s="382"/>
      <c r="W6" s="383"/>
    </row>
    <row r="7" customFormat="false" ht="27" hidden="false" customHeight="true" outlineLevel="0" collapsed="false">
      <c r="A7" s="378"/>
      <c r="B7" s="378"/>
      <c r="C7" s="384" t="s">
        <v>210</v>
      </c>
      <c r="D7" s="375" t="n">
        <v>0.635416666666667</v>
      </c>
      <c r="E7" s="380"/>
      <c r="F7" s="380"/>
      <c r="G7" s="376" t="s">
        <v>212</v>
      </c>
      <c r="H7" s="375" t="n">
        <v>0.711805555555556</v>
      </c>
      <c r="I7" s="372" t="s">
        <v>210</v>
      </c>
      <c r="J7" s="375" t="n">
        <v>0.479166666666667</v>
      </c>
      <c r="K7" s="374" t="s">
        <v>217</v>
      </c>
      <c r="L7" s="374"/>
      <c r="M7" s="376" t="s">
        <v>212</v>
      </c>
      <c r="N7" s="375" t="n">
        <v>0.763888888888889</v>
      </c>
      <c r="O7" s="377" t="s">
        <v>218</v>
      </c>
      <c r="P7" s="377"/>
      <c r="Q7" s="372" t="s">
        <v>210</v>
      </c>
      <c r="R7" s="375" t="n">
        <v>0.53125</v>
      </c>
      <c r="S7" s="385" t="s">
        <v>219</v>
      </c>
      <c r="T7" s="385"/>
      <c r="U7" s="381"/>
      <c r="V7" s="382"/>
      <c r="W7" s="383"/>
    </row>
    <row r="8" customFormat="false" ht="27" hidden="false" customHeight="true" outlineLevel="0" collapsed="false">
      <c r="A8" s="378" t="s">
        <v>220</v>
      </c>
      <c r="B8" s="378"/>
      <c r="C8" s="386" t="s">
        <v>204</v>
      </c>
      <c r="D8" s="386"/>
      <c r="E8" s="374" t="s">
        <v>206</v>
      </c>
      <c r="F8" s="374"/>
      <c r="G8" s="387" t="s">
        <v>202</v>
      </c>
      <c r="H8" s="387"/>
      <c r="I8" s="374" t="s">
        <v>221</v>
      </c>
      <c r="J8" s="374"/>
      <c r="K8" s="374" t="s">
        <v>222</v>
      </c>
      <c r="L8" s="374"/>
      <c r="M8" s="374" t="s">
        <v>209</v>
      </c>
      <c r="N8" s="374"/>
      <c r="O8" s="374" t="s">
        <v>203</v>
      </c>
      <c r="P8" s="374"/>
      <c r="Q8" s="374" t="s">
        <v>215</v>
      </c>
      <c r="R8" s="374"/>
      <c r="S8" s="367" t="s">
        <v>216</v>
      </c>
      <c r="T8" s="367"/>
      <c r="U8" s="381"/>
      <c r="V8" s="382"/>
      <c r="W8" s="383"/>
    </row>
    <row r="9" customFormat="false" ht="27" hidden="false" customHeight="true" outlineLevel="0" collapsed="false">
      <c r="A9" s="378"/>
      <c r="B9" s="378"/>
      <c r="C9" s="379" t="s">
        <v>211</v>
      </c>
      <c r="D9" s="379"/>
      <c r="E9" s="376" t="s">
        <v>212</v>
      </c>
      <c r="F9" s="375" t="n">
        <v>0.711805555555556</v>
      </c>
      <c r="G9" s="387"/>
      <c r="H9" s="387"/>
      <c r="I9" s="374" t="s">
        <v>223</v>
      </c>
      <c r="J9" s="374"/>
      <c r="K9" s="372" t="s">
        <v>210</v>
      </c>
      <c r="L9" s="375" t="n">
        <v>0.583333333333333</v>
      </c>
      <c r="M9" s="372" t="s">
        <v>210</v>
      </c>
      <c r="N9" s="375" t="n">
        <v>0.479166666666667</v>
      </c>
      <c r="O9" s="372" t="s">
        <v>210</v>
      </c>
      <c r="P9" s="375" t="n">
        <v>0.53125</v>
      </c>
      <c r="Q9" s="372" t="s">
        <v>210</v>
      </c>
      <c r="R9" s="375" t="n">
        <v>0.53125</v>
      </c>
      <c r="S9" s="385" t="s">
        <v>224</v>
      </c>
      <c r="T9" s="385"/>
      <c r="U9" s="381"/>
      <c r="V9" s="382"/>
      <c r="W9" s="383"/>
    </row>
    <row r="10" customFormat="false" ht="27" hidden="false" customHeight="true" outlineLevel="0" collapsed="false">
      <c r="A10" s="388" t="s">
        <v>13</v>
      </c>
      <c r="B10" s="388"/>
      <c r="C10" s="379" t="s">
        <v>205</v>
      </c>
      <c r="D10" s="379"/>
      <c r="E10" s="374" t="s">
        <v>215</v>
      </c>
      <c r="F10" s="374"/>
      <c r="G10" s="374" t="s">
        <v>216</v>
      </c>
      <c r="H10" s="374"/>
      <c r="I10" s="387" t="s">
        <v>202</v>
      </c>
      <c r="J10" s="387"/>
      <c r="K10" s="374" t="s">
        <v>209</v>
      </c>
      <c r="L10" s="374"/>
      <c r="M10" s="374" t="s">
        <v>221</v>
      </c>
      <c r="N10" s="374"/>
      <c r="O10" s="374" t="s">
        <v>208</v>
      </c>
      <c r="P10" s="374"/>
      <c r="Q10" s="374" t="s">
        <v>206</v>
      </c>
      <c r="R10" s="374"/>
      <c r="S10" s="367" t="s">
        <v>207</v>
      </c>
      <c r="T10" s="367"/>
      <c r="U10" s="381"/>
      <c r="V10" s="382"/>
      <c r="W10" s="383"/>
    </row>
    <row r="11" customFormat="false" ht="27" hidden="false" customHeight="true" outlineLevel="0" collapsed="false">
      <c r="A11" s="388"/>
      <c r="B11" s="388"/>
      <c r="C11" s="384" t="s">
        <v>210</v>
      </c>
      <c r="D11" s="375" t="n">
        <v>0.635416666666667</v>
      </c>
      <c r="E11" s="372" t="s">
        <v>210</v>
      </c>
      <c r="F11" s="375" t="n">
        <v>0.479166666666667</v>
      </c>
      <c r="G11" s="374" t="s">
        <v>225</v>
      </c>
      <c r="H11" s="374"/>
      <c r="I11" s="387"/>
      <c r="J11" s="387"/>
      <c r="K11" s="372" t="s">
        <v>210</v>
      </c>
      <c r="L11" s="373" t="n">
        <v>0.635416666666667</v>
      </c>
      <c r="M11" s="374" t="s">
        <v>226</v>
      </c>
      <c r="N11" s="374"/>
      <c r="O11" s="372" t="s">
        <v>210</v>
      </c>
      <c r="P11" s="375" t="n">
        <v>0.604166666666667</v>
      </c>
      <c r="Q11" s="376" t="s">
        <v>212</v>
      </c>
      <c r="R11" s="375" t="n">
        <v>0.763888888888889</v>
      </c>
      <c r="S11" s="376" t="s">
        <v>212</v>
      </c>
      <c r="T11" s="373" t="n">
        <v>0.711805555555556</v>
      </c>
      <c r="U11" s="381"/>
      <c r="V11" s="382"/>
      <c r="W11" s="383"/>
    </row>
    <row r="12" customFormat="false" ht="27" hidden="false" customHeight="true" outlineLevel="0" collapsed="false">
      <c r="A12" s="389" t="s">
        <v>227</v>
      </c>
      <c r="B12" s="389"/>
      <c r="C12" s="379" t="s">
        <v>206</v>
      </c>
      <c r="D12" s="379"/>
      <c r="E12" s="374" t="s">
        <v>221</v>
      </c>
      <c r="F12" s="374"/>
      <c r="G12" s="374" t="s">
        <v>222</v>
      </c>
      <c r="H12" s="374"/>
      <c r="I12" s="374" t="s">
        <v>209</v>
      </c>
      <c r="J12" s="374"/>
      <c r="K12" s="387" t="s">
        <v>202</v>
      </c>
      <c r="L12" s="387"/>
      <c r="M12" s="374" t="s">
        <v>215</v>
      </c>
      <c r="N12" s="374"/>
      <c r="O12" s="374" t="s">
        <v>216</v>
      </c>
      <c r="P12" s="374"/>
      <c r="Q12" s="374" t="s">
        <v>203</v>
      </c>
      <c r="R12" s="374"/>
      <c r="S12" s="367" t="s">
        <v>205</v>
      </c>
      <c r="T12" s="367"/>
      <c r="U12" s="381"/>
      <c r="V12" s="382"/>
      <c r="W12" s="383"/>
    </row>
    <row r="13" customFormat="false" ht="27" hidden="false" customHeight="true" outlineLevel="0" collapsed="false">
      <c r="A13" s="389"/>
      <c r="B13" s="389"/>
      <c r="C13" s="384" t="s">
        <v>212</v>
      </c>
      <c r="D13" s="375" t="n">
        <v>0.815972222222222</v>
      </c>
      <c r="E13" s="374" t="s">
        <v>228</v>
      </c>
      <c r="F13" s="374"/>
      <c r="G13" s="372" t="s">
        <v>210</v>
      </c>
      <c r="H13" s="375" t="n">
        <v>0.583333333333333</v>
      </c>
      <c r="I13" s="372" t="s">
        <v>210</v>
      </c>
      <c r="J13" s="373" t="n">
        <v>0.635416666666667</v>
      </c>
      <c r="K13" s="387"/>
      <c r="L13" s="387"/>
      <c r="M13" s="372" t="s">
        <v>210</v>
      </c>
      <c r="N13" s="375" t="n">
        <v>0.583333333333333</v>
      </c>
      <c r="O13" s="374" t="s">
        <v>219</v>
      </c>
      <c r="P13" s="374"/>
      <c r="Q13" s="372" t="s">
        <v>210</v>
      </c>
      <c r="R13" s="375" t="n">
        <v>0.583333333333333</v>
      </c>
      <c r="S13" s="372" t="s">
        <v>210</v>
      </c>
      <c r="T13" s="375" t="n">
        <v>0.583333333333333</v>
      </c>
      <c r="U13" s="381"/>
      <c r="V13" s="382"/>
      <c r="W13" s="383"/>
    </row>
    <row r="14" customFormat="false" ht="27" hidden="false" customHeight="true" outlineLevel="0" collapsed="false">
      <c r="A14" s="390" t="s">
        <v>34</v>
      </c>
      <c r="B14" s="390"/>
      <c r="C14" s="379" t="s">
        <v>204</v>
      </c>
      <c r="D14" s="379"/>
      <c r="E14" s="374" t="s">
        <v>207</v>
      </c>
      <c r="F14" s="374"/>
      <c r="G14" s="374" t="s">
        <v>209</v>
      </c>
      <c r="H14" s="374"/>
      <c r="I14" s="374" t="s">
        <v>216</v>
      </c>
      <c r="J14" s="374"/>
      <c r="K14" s="374" t="s">
        <v>215</v>
      </c>
      <c r="L14" s="374"/>
      <c r="M14" s="387" t="s">
        <v>202</v>
      </c>
      <c r="N14" s="387"/>
      <c r="O14" s="374" t="s">
        <v>222</v>
      </c>
      <c r="P14" s="374"/>
      <c r="Q14" s="374" t="s">
        <v>221</v>
      </c>
      <c r="R14" s="374"/>
      <c r="S14" s="367" t="s">
        <v>203</v>
      </c>
      <c r="T14" s="367"/>
      <c r="U14" s="381"/>
      <c r="V14" s="382"/>
      <c r="W14" s="383"/>
    </row>
    <row r="15" customFormat="false" ht="27" hidden="false" customHeight="true" outlineLevel="0" collapsed="false">
      <c r="A15" s="390"/>
      <c r="B15" s="390"/>
      <c r="C15" s="391" t="s">
        <v>213</v>
      </c>
      <c r="D15" s="391"/>
      <c r="E15" s="376" t="s">
        <v>212</v>
      </c>
      <c r="F15" s="375" t="n">
        <v>0.763888888888889</v>
      </c>
      <c r="G15" s="372" t="s">
        <v>210</v>
      </c>
      <c r="H15" s="375" t="n">
        <v>0.479166666666667</v>
      </c>
      <c r="I15" s="374" t="s">
        <v>219</v>
      </c>
      <c r="J15" s="374"/>
      <c r="K15" s="372" t="s">
        <v>210</v>
      </c>
      <c r="L15" s="375" t="n">
        <v>0.583333333333333</v>
      </c>
      <c r="M15" s="387"/>
      <c r="N15" s="387"/>
      <c r="O15" s="372" t="s">
        <v>210</v>
      </c>
      <c r="P15" s="375" t="n">
        <v>0.53125</v>
      </c>
      <c r="Q15" s="377" t="s">
        <v>229</v>
      </c>
      <c r="R15" s="377"/>
      <c r="S15" s="372" t="s">
        <v>210</v>
      </c>
      <c r="T15" s="373" t="n">
        <v>0.479166666666667</v>
      </c>
      <c r="U15" s="381"/>
      <c r="V15" s="382"/>
      <c r="W15" s="383"/>
    </row>
    <row r="16" customFormat="false" ht="27" hidden="false" customHeight="true" outlineLevel="0" collapsed="false">
      <c r="A16" s="392" t="s">
        <v>16</v>
      </c>
      <c r="B16" s="392"/>
      <c r="C16" s="379" t="s">
        <v>207</v>
      </c>
      <c r="D16" s="379"/>
      <c r="E16" s="374" t="s">
        <v>221</v>
      </c>
      <c r="F16" s="374"/>
      <c r="G16" s="374" t="s">
        <v>203</v>
      </c>
      <c r="H16" s="374"/>
      <c r="I16" s="374" t="s">
        <v>208</v>
      </c>
      <c r="J16" s="374"/>
      <c r="K16" s="374" t="s">
        <v>221</v>
      </c>
      <c r="L16" s="374"/>
      <c r="M16" s="374" t="s">
        <v>222</v>
      </c>
      <c r="N16" s="374"/>
      <c r="O16" s="387" t="s">
        <v>202</v>
      </c>
      <c r="P16" s="387"/>
      <c r="Q16" s="374" t="s">
        <v>221</v>
      </c>
      <c r="R16" s="374"/>
      <c r="S16" s="367" t="s">
        <v>215</v>
      </c>
      <c r="T16" s="367"/>
      <c r="U16" s="381"/>
      <c r="V16" s="382"/>
      <c r="W16" s="383"/>
    </row>
    <row r="17" customFormat="false" ht="27" hidden="false" customHeight="true" outlineLevel="0" collapsed="false">
      <c r="A17" s="392"/>
      <c r="B17" s="392"/>
      <c r="C17" s="384" t="s">
        <v>212</v>
      </c>
      <c r="D17" s="375" t="n">
        <v>0.815972222222222</v>
      </c>
      <c r="E17" s="377" t="s">
        <v>230</v>
      </c>
      <c r="F17" s="377"/>
      <c r="G17" s="372" t="s">
        <v>210</v>
      </c>
      <c r="H17" s="375" t="n">
        <v>0.53125</v>
      </c>
      <c r="I17" s="372" t="s">
        <v>210</v>
      </c>
      <c r="J17" s="375" t="n">
        <v>0.604166666666667</v>
      </c>
      <c r="K17" s="374" t="s">
        <v>226</v>
      </c>
      <c r="L17" s="374"/>
      <c r="M17" s="372" t="s">
        <v>210</v>
      </c>
      <c r="N17" s="375" t="n">
        <v>0.53125</v>
      </c>
      <c r="O17" s="387"/>
      <c r="P17" s="387"/>
      <c r="Q17" s="377" t="s">
        <v>229</v>
      </c>
      <c r="R17" s="377"/>
      <c r="S17" s="372" t="s">
        <v>210</v>
      </c>
      <c r="T17" s="373" t="n">
        <v>0.635416666666667</v>
      </c>
      <c r="U17" s="381"/>
      <c r="V17" s="382"/>
      <c r="W17" s="383"/>
    </row>
    <row r="18" customFormat="false" ht="27" hidden="false" customHeight="true" outlineLevel="0" collapsed="false">
      <c r="A18" s="393" t="s">
        <v>231</v>
      </c>
      <c r="B18" s="393"/>
      <c r="C18" s="379" t="s">
        <v>208</v>
      </c>
      <c r="D18" s="379"/>
      <c r="E18" s="374" t="s">
        <v>209</v>
      </c>
      <c r="F18" s="374"/>
      <c r="G18" s="374" t="s">
        <v>215</v>
      </c>
      <c r="H18" s="374"/>
      <c r="I18" s="374" t="s">
        <v>206</v>
      </c>
      <c r="J18" s="374"/>
      <c r="K18" s="374" t="s">
        <v>203</v>
      </c>
      <c r="L18" s="374"/>
      <c r="M18" s="374" t="s">
        <v>216</v>
      </c>
      <c r="N18" s="374"/>
      <c r="O18" s="374" t="s">
        <v>216</v>
      </c>
      <c r="P18" s="374"/>
      <c r="Q18" s="387" t="s">
        <v>202</v>
      </c>
      <c r="R18" s="387"/>
      <c r="S18" s="367" t="s">
        <v>222</v>
      </c>
      <c r="T18" s="367"/>
      <c r="U18" s="381"/>
      <c r="V18" s="382"/>
      <c r="W18" s="383"/>
    </row>
    <row r="19" customFormat="false" ht="27" hidden="false" customHeight="true" outlineLevel="0" collapsed="false">
      <c r="A19" s="393"/>
      <c r="B19" s="393"/>
      <c r="C19" s="384" t="s">
        <v>210</v>
      </c>
      <c r="D19" s="375" t="n">
        <v>0.65625</v>
      </c>
      <c r="E19" s="372" t="s">
        <v>210</v>
      </c>
      <c r="F19" s="375" t="n">
        <v>0.53125</v>
      </c>
      <c r="G19" s="372" t="s">
        <v>210</v>
      </c>
      <c r="H19" s="375" t="n">
        <v>0.53125</v>
      </c>
      <c r="I19" s="376" t="s">
        <v>212</v>
      </c>
      <c r="J19" s="375" t="n">
        <v>0.763888888888889</v>
      </c>
      <c r="K19" s="372" t="s">
        <v>210</v>
      </c>
      <c r="L19" s="375" t="n">
        <v>0.583333333333333</v>
      </c>
      <c r="M19" s="377" t="s">
        <v>232</v>
      </c>
      <c r="N19" s="377"/>
      <c r="O19" s="377" t="s">
        <v>232</v>
      </c>
      <c r="P19" s="377"/>
      <c r="Q19" s="387"/>
      <c r="R19" s="387"/>
      <c r="S19" s="372" t="s">
        <v>210</v>
      </c>
      <c r="T19" s="373" t="n">
        <v>0.690972222222222</v>
      </c>
      <c r="U19" s="381"/>
      <c r="V19" s="382"/>
      <c r="W19" s="383"/>
    </row>
    <row r="20" customFormat="false" ht="27" hidden="false" customHeight="true" outlineLevel="0" collapsed="false">
      <c r="A20" s="394" t="s">
        <v>27</v>
      </c>
      <c r="B20" s="394"/>
      <c r="C20" s="379" t="s">
        <v>209</v>
      </c>
      <c r="D20" s="379"/>
      <c r="E20" s="374" t="s">
        <v>221</v>
      </c>
      <c r="F20" s="374"/>
      <c r="G20" s="374" t="s">
        <v>221</v>
      </c>
      <c r="H20" s="374"/>
      <c r="I20" s="374" t="s">
        <v>207</v>
      </c>
      <c r="J20" s="374"/>
      <c r="K20" s="374" t="s">
        <v>205</v>
      </c>
      <c r="L20" s="374"/>
      <c r="M20" s="374" t="s">
        <v>203</v>
      </c>
      <c r="N20" s="374"/>
      <c r="O20" s="374" t="s">
        <v>215</v>
      </c>
      <c r="P20" s="374"/>
      <c r="Q20" s="374" t="s">
        <v>222</v>
      </c>
      <c r="R20" s="374"/>
      <c r="S20" s="395" t="s">
        <v>202</v>
      </c>
      <c r="T20" s="395"/>
      <c r="U20" s="381"/>
      <c r="V20" s="382"/>
      <c r="W20" s="383"/>
    </row>
    <row r="21" customFormat="false" ht="27" hidden="false" customHeight="true" outlineLevel="0" collapsed="false">
      <c r="A21" s="394"/>
      <c r="B21" s="394"/>
      <c r="C21" s="396" t="s">
        <v>210</v>
      </c>
      <c r="D21" s="397" t="n">
        <v>0.583333333333333</v>
      </c>
      <c r="E21" s="398" t="s">
        <v>226</v>
      </c>
      <c r="F21" s="398"/>
      <c r="G21" s="398" t="s">
        <v>233</v>
      </c>
      <c r="H21" s="398"/>
      <c r="I21" s="399" t="s">
        <v>212</v>
      </c>
      <c r="J21" s="397" t="n">
        <v>0.711805555555556</v>
      </c>
      <c r="K21" s="399" t="s">
        <v>210</v>
      </c>
      <c r="L21" s="397" t="n">
        <v>0.583333333333333</v>
      </c>
      <c r="M21" s="399" t="s">
        <v>210</v>
      </c>
      <c r="N21" s="397" t="n">
        <v>0.479166666666667</v>
      </c>
      <c r="O21" s="399" t="s">
        <v>210</v>
      </c>
      <c r="P21" s="397" t="n">
        <v>0.635416666666667</v>
      </c>
      <c r="Q21" s="399" t="s">
        <v>210</v>
      </c>
      <c r="R21" s="397" t="n">
        <v>0.690972222222222</v>
      </c>
      <c r="S21" s="395"/>
      <c r="T21" s="395"/>
      <c r="U21" s="381"/>
      <c r="V21" s="382"/>
      <c r="W21" s="383"/>
    </row>
    <row r="22" customFormat="false" ht="27" hidden="false" customHeight="true" outlineLevel="0" collapsed="false">
      <c r="A22" s="400" t="s">
        <v>234</v>
      </c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</row>
    <row r="23" customFormat="false" ht="21" hidden="false" customHeight="true" outlineLevel="0" collapsed="false">
      <c r="A23" s="401"/>
      <c r="B23" s="401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</row>
  </sheetData>
  <mergeCells count="153">
    <mergeCell ref="A1:R1"/>
    <mergeCell ref="A2:R2"/>
    <mergeCell ref="S2:W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5"/>
    <mergeCell ref="C4:D5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V4:V5"/>
    <mergeCell ref="W4:W5"/>
    <mergeCell ref="G5:H5"/>
    <mergeCell ref="M5:N5"/>
    <mergeCell ref="A6:B7"/>
    <mergeCell ref="C6:D6"/>
    <mergeCell ref="E6:F7"/>
    <mergeCell ref="G6:H6"/>
    <mergeCell ref="I6:J6"/>
    <mergeCell ref="K6:L6"/>
    <mergeCell ref="M6:N6"/>
    <mergeCell ref="O6:P6"/>
    <mergeCell ref="Q6:R6"/>
    <mergeCell ref="S6:T6"/>
    <mergeCell ref="U6:U7"/>
    <mergeCell ref="V6:V7"/>
    <mergeCell ref="W6:W7"/>
    <mergeCell ref="K7:L7"/>
    <mergeCell ref="O7:P7"/>
    <mergeCell ref="S7:T7"/>
    <mergeCell ref="A8:B9"/>
    <mergeCell ref="C8:D8"/>
    <mergeCell ref="E8:F8"/>
    <mergeCell ref="G8:H9"/>
    <mergeCell ref="I8:J8"/>
    <mergeCell ref="K8:L8"/>
    <mergeCell ref="M8:N8"/>
    <mergeCell ref="O8:P8"/>
    <mergeCell ref="Q8:R8"/>
    <mergeCell ref="S8:T8"/>
    <mergeCell ref="U8:U9"/>
    <mergeCell ref="V8:V9"/>
    <mergeCell ref="W8:W9"/>
    <mergeCell ref="C9:D9"/>
    <mergeCell ref="I9:J9"/>
    <mergeCell ref="S9:T9"/>
    <mergeCell ref="A10:B11"/>
    <mergeCell ref="C10:D10"/>
    <mergeCell ref="E10:F10"/>
    <mergeCell ref="G10:H10"/>
    <mergeCell ref="I10:J11"/>
    <mergeCell ref="K10:L10"/>
    <mergeCell ref="M10:N10"/>
    <mergeCell ref="O10:P10"/>
    <mergeCell ref="Q10:R10"/>
    <mergeCell ref="S10:T10"/>
    <mergeCell ref="U10:U11"/>
    <mergeCell ref="V10:V11"/>
    <mergeCell ref="W10:W11"/>
    <mergeCell ref="G11:H11"/>
    <mergeCell ref="M11:N11"/>
    <mergeCell ref="A12:B13"/>
    <mergeCell ref="C12:D12"/>
    <mergeCell ref="E12:F12"/>
    <mergeCell ref="G12:H12"/>
    <mergeCell ref="I12:J12"/>
    <mergeCell ref="K12:L13"/>
    <mergeCell ref="M12:N12"/>
    <mergeCell ref="O12:P12"/>
    <mergeCell ref="Q12:R12"/>
    <mergeCell ref="S12:T12"/>
    <mergeCell ref="U12:U13"/>
    <mergeCell ref="V12:V13"/>
    <mergeCell ref="W12:W13"/>
    <mergeCell ref="E13:F13"/>
    <mergeCell ref="O13:P13"/>
    <mergeCell ref="A14:B15"/>
    <mergeCell ref="C14:D14"/>
    <mergeCell ref="E14:F14"/>
    <mergeCell ref="G14:H14"/>
    <mergeCell ref="I14:J14"/>
    <mergeCell ref="K14:L14"/>
    <mergeCell ref="M14:N15"/>
    <mergeCell ref="O14:P14"/>
    <mergeCell ref="Q14:R14"/>
    <mergeCell ref="S14:T14"/>
    <mergeCell ref="U14:U15"/>
    <mergeCell ref="V14:V15"/>
    <mergeCell ref="W14:W15"/>
    <mergeCell ref="C15:D15"/>
    <mergeCell ref="I15:J15"/>
    <mergeCell ref="Q15:R15"/>
    <mergeCell ref="A16:B17"/>
    <mergeCell ref="C16:D16"/>
    <mergeCell ref="E16:F16"/>
    <mergeCell ref="G16:H16"/>
    <mergeCell ref="I16:J16"/>
    <mergeCell ref="K16:L16"/>
    <mergeCell ref="M16:N16"/>
    <mergeCell ref="O16:P17"/>
    <mergeCell ref="Q16:R16"/>
    <mergeCell ref="S16:T16"/>
    <mergeCell ref="U16:U17"/>
    <mergeCell ref="V16:V17"/>
    <mergeCell ref="W16:W17"/>
    <mergeCell ref="E17:F17"/>
    <mergeCell ref="K17:L17"/>
    <mergeCell ref="Q17:R17"/>
    <mergeCell ref="A18:B19"/>
    <mergeCell ref="C18:D18"/>
    <mergeCell ref="E18:F18"/>
    <mergeCell ref="G18:H18"/>
    <mergeCell ref="I18:J18"/>
    <mergeCell ref="K18:L18"/>
    <mergeCell ref="M18:N18"/>
    <mergeCell ref="O18:P18"/>
    <mergeCell ref="Q18:R19"/>
    <mergeCell ref="S18:T18"/>
    <mergeCell ref="U18:U19"/>
    <mergeCell ref="V18:V19"/>
    <mergeCell ref="W18:W19"/>
    <mergeCell ref="M19:N19"/>
    <mergeCell ref="O19:P19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1"/>
    <mergeCell ref="U20:U21"/>
    <mergeCell ref="V20:V21"/>
    <mergeCell ref="W20:W21"/>
    <mergeCell ref="E21:F21"/>
    <mergeCell ref="G21:H21"/>
    <mergeCell ref="A22:W22"/>
  </mergeCells>
  <printOptions headings="false" gridLines="false" gridLinesSet="true" horizontalCentered="true" verticalCentered="false"/>
  <pageMargins left="0.390277777777778" right="0" top="0.3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U20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18" min="3" style="0" width="7.12"/>
    <col collapsed="false" customWidth="true" hidden="false" outlineLevel="0" max="26" min="19" style="0" width="5.62"/>
  </cols>
  <sheetData>
    <row r="1" customFormat="false" ht="36" hidden="false" customHeight="true" outlineLevel="0" collapsed="false">
      <c r="A1" s="354" t="s">
        <v>193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5"/>
      <c r="T1" s="355"/>
      <c r="U1" s="355"/>
    </row>
    <row r="2" customFormat="false" ht="36" hidden="false" customHeight="true" outlineLevel="0" collapsed="false">
      <c r="A2" s="356" t="s">
        <v>235</v>
      </c>
      <c r="B2" s="356"/>
      <c r="C2" s="356"/>
      <c r="D2" s="356"/>
      <c r="E2" s="356"/>
      <c r="F2" s="356"/>
      <c r="G2" s="356"/>
      <c r="H2" s="356"/>
      <c r="I2" s="356"/>
      <c r="J2" s="402"/>
      <c r="K2" s="356"/>
      <c r="L2" s="356"/>
      <c r="M2" s="356"/>
      <c r="N2" s="356"/>
      <c r="O2" s="356"/>
      <c r="P2" s="403" t="s">
        <v>236</v>
      </c>
      <c r="Q2" s="403"/>
      <c r="R2" s="403"/>
      <c r="S2" s="403"/>
      <c r="T2" s="403"/>
      <c r="U2" s="403"/>
    </row>
    <row r="3" customFormat="false" ht="30" hidden="false" customHeight="true" outlineLevel="0" collapsed="false">
      <c r="A3" s="404" t="s">
        <v>237</v>
      </c>
      <c r="B3" s="404"/>
      <c r="C3" s="405" t="s">
        <v>21</v>
      </c>
      <c r="D3" s="405"/>
      <c r="E3" s="405" t="s">
        <v>70</v>
      </c>
      <c r="F3" s="405"/>
      <c r="G3" s="405" t="s">
        <v>65</v>
      </c>
      <c r="H3" s="405"/>
      <c r="I3" s="406" t="s">
        <v>238</v>
      </c>
      <c r="J3" s="406"/>
      <c r="K3" s="406" t="s">
        <v>197</v>
      </c>
      <c r="L3" s="406"/>
      <c r="M3" s="406" t="s">
        <v>23</v>
      </c>
      <c r="N3" s="406"/>
      <c r="O3" s="406" t="s">
        <v>239</v>
      </c>
      <c r="P3" s="406"/>
      <c r="Q3" s="406" t="s">
        <v>61</v>
      </c>
      <c r="R3" s="406"/>
      <c r="S3" s="363" t="s">
        <v>198</v>
      </c>
      <c r="T3" s="360" t="s">
        <v>199</v>
      </c>
      <c r="U3" s="364" t="s">
        <v>200</v>
      </c>
    </row>
    <row r="4" customFormat="false" ht="30" hidden="false" customHeight="true" outlineLevel="0" collapsed="false">
      <c r="A4" s="407" t="s">
        <v>21</v>
      </c>
      <c r="B4" s="407"/>
      <c r="C4" s="408" t="s">
        <v>202</v>
      </c>
      <c r="D4" s="408"/>
      <c r="E4" s="409" t="s">
        <v>216</v>
      </c>
      <c r="F4" s="409"/>
      <c r="G4" s="409" t="s">
        <v>240</v>
      </c>
      <c r="H4" s="409"/>
      <c r="I4" s="409" t="s">
        <v>241</v>
      </c>
      <c r="J4" s="409"/>
      <c r="K4" s="409" t="s">
        <v>242</v>
      </c>
      <c r="L4" s="409"/>
      <c r="M4" s="409" t="s">
        <v>243</v>
      </c>
      <c r="N4" s="409"/>
      <c r="O4" s="409" t="s">
        <v>244</v>
      </c>
      <c r="P4" s="409"/>
      <c r="Q4" s="409" t="s">
        <v>240</v>
      </c>
      <c r="R4" s="409"/>
      <c r="S4" s="369"/>
      <c r="T4" s="370"/>
      <c r="U4" s="371"/>
    </row>
    <row r="5" customFormat="false" ht="30" hidden="false" customHeight="true" outlineLevel="0" collapsed="false">
      <c r="A5" s="407"/>
      <c r="B5" s="407"/>
      <c r="C5" s="408"/>
      <c r="D5" s="408"/>
      <c r="E5" s="410" t="s">
        <v>245</v>
      </c>
      <c r="F5" s="410"/>
      <c r="G5" s="411" t="s">
        <v>75</v>
      </c>
      <c r="H5" s="410" t="s">
        <v>246</v>
      </c>
      <c r="I5" s="412" t="s">
        <v>247</v>
      </c>
      <c r="J5" s="410" t="s">
        <v>248</v>
      </c>
      <c r="K5" s="412" t="s">
        <v>249</v>
      </c>
      <c r="L5" s="410" t="s">
        <v>250</v>
      </c>
      <c r="M5" s="412" t="s">
        <v>210</v>
      </c>
      <c r="N5" s="410" t="s">
        <v>251</v>
      </c>
      <c r="O5" s="413" t="s">
        <v>247</v>
      </c>
      <c r="P5" s="414" t="s">
        <v>246</v>
      </c>
      <c r="Q5" s="415" t="s">
        <v>75</v>
      </c>
      <c r="R5" s="414" t="s">
        <v>252</v>
      </c>
      <c r="S5" s="369"/>
      <c r="T5" s="370"/>
      <c r="U5" s="371"/>
    </row>
    <row r="6" customFormat="false" ht="30" hidden="false" customHeight="true" outlineLevel="0" collapsed="false">
      <c r="A6" s="416" t="s">
        <v>70</v>
      </c>
      <c r="B6" s="416"/>
      <c r="C6" s="417" t="s">
        <v>221</v>
      </c>
      <c r="D6" s="417"/>
      <c r="E6" s="418" t="s">
        <v>202</v>
      </c>
      <c r="F6" s="418"/>
      <c r="G6" s="410" t="s">
        <v>241</v>
      </c>
      <c r="H6" s="410"/>
      <c r="I6" s="410" t="s">
        <v>204</v>
      </c>
      <c r="J6" s="410"/>
      <c r="K6" s="410" t="s">
        <v>253</v>
      </c>
      <c r="L6" s="410"/>
      <c r="M6" s="410" t="s">
        <v>242</v>
      </c>
      <c r="N6" s="410"/>
      <c r="O6" s="410" t="s">
        <v>240</v>
      </c>
      <c r="P6" s="410"/>
      <c r="Q6" s="419" t="s">
        <v>243</v>
      </c>
      <c r="R6" s="419"/>
      <c r="S6" s="381"/>
      <c r="T6" s="382"/>
      <c r="U6" s="383"/>
    </row>
    <row r="7" customFormat="false" ht="30" hidden="false" customHeight="true" outlineLevel="0" collapsed="false">
      <c r="A7" s="416"/>
      <c r="B7" s="416"/>
      <c r="C7" s="417" t="s">
        <v>254</v>
      </c>
      <c r="D7" s="417"/>
      <c r="E7" s="418"/>
      <c r="F7" s="418"/>
      <c r="G7" s="412" t="s">
        <v>247</v>
      </c>
      <c r="H7" s="410" t="s">
        <v>255</v>
      </c>
      <c r="I7" s="410" t="s">
        <v>213</v>
      </c>
      <c r="J7" s="410"/>
      <c r="K7" s="411" t="s">
        <v>75</v>
      </c>
      <c r="L7" s="410" t="s">
        <v>256</v>
      </c>
      <c r="M7" s="412" t="s">
        <v>249</v>
      </c>
      <c r="N7" s="410" t="s">
        <v>255</v>
      </c>
      <c r="O7" s="415" t="s">
        <v>75</v>
      </c>
      <c r="P7" s="410" t="s">
        <v>252</v>
      </c>
      <c r="Q7" s="413" t="s">
        <v>210</v>
      </c>
      <c r="R7" s="419" t="s">
        <v>257</v>
      </c>
      <c r="S7" s="381"/>
      <c r="T7" s="382"/>
      <c r="U7" s="383"/>
    </row>
    <row r="8" customFormat="false" ht="30" hidden="false" customHeight="true" outlineLevel="0" collapsed="false">
      <c r="A8" s="420" t="s">
        <v>258</v>
      </c>
      <c r="B8" s="420"/>
      <c r="C8" s="417" t="s">
        <v>240</v>
      </c>
      <c r="D8" s="417"/>
      <c r="E8" s="410" t="s">
        <v>241</v>
      </c>
      <c r="F8" s="410"/>
      <c r="G8" s="418" t="s">
        <v>202</v>
      </c>
      <c r="H8" s="418"/>
      <c r="I8" s="410" t="s">
        <v>221</v>
      </c>
      <c r="J8" s="410"/>
      <c r="K8" s="410" t="s">
        <v>259</v>
      </c>
      <c r="L8" s="410"/>
      <c r="M8" s="410" t="s">
        <v>204</v>
      </c>
      <c r="N8" s="410"/>
      <c r="O8" s="410" t="s">
        <v>260</v>
      </c>
      <c r="P8" s="410"/>
      <c r="Q8" s="419" t="s">
        <v>244</v>
      </c>
      <c r="R8" s="419"/>
      <c r="S8" s="381"/>
      <c r="T8" s="382"/>
      <c r="U8" s="383"/>
    </row>
    <row r="9" customFormat="false" ht="30" hidden="false" customHeight="true" outlineLevel="0" collapsed="false">
      <c r="A9" s="420"/>
      <c r="B9" s="420"/>
      <c r="C9" s="421" t="s">
        <v>75</v>
      </c>
      <c r="D9" s="410" t="s">
        <v>246</v>
      </c>
      <c r="E9" s="412" t="s">
        <v>247</v>
      </c>
      <c r="F9" s="410" t="s">
        <v>255</v>
      </c>
      <c r="G9" s="418"/>
      <c r="H9" s="418"/>
      <c r="I9" s="410" t="s">
        <v>233</v>
      </c>
      <c r="J9" s="410"/>
      <c r="K9" s="412" t="s">
        <v>249</v>
      </c>
      <c r="L9" s="410" t="s">
        <v>256</v>
      </c>
      <c r="M9" s="410" t="s">
        <v>211</v>
      </c>
      <c r="N9" s="410"/>
      <c r="O9" s="413" t="s">
        <v>249</v>
      </c>
      <c r="P9" s="410" t="s">
        <v>248</v>
      </c>
      <c r="Q9" s="413" t="s">
        <v>247</v>
      </c>
      <c r="R9" s="410" t="s">
        <v>256</v>
      </c>
      <c r="S9" s="381"/>
      <c r="T9" s="382"/>
      <c r="U9" s="383"/>
    </row>
    <row r="10" customFormat="false" ht="30" hidden="false" customHeight="true" outlineLevel="0" collapsed="false">
      <c r="A10" s="422" t="s">
        <v>261</v>
      </c>
      <c r="B10" s="422"/>
      <c r="C10" s="417" t="s">
        <v>241</v>
      </c>
      <c r="D10" s="417"/>
      <c r="E10" s="410" t="s">
        <v>204</v>
      </c>
      <c r="F10" s="410"/>
      <c r="G10" s="410" t="s">
        <v>216</v>
      </c>
      <c r="H10" s="410"/>
      <c r="I10" s="418" t="s">
        <v>202</v>
      </c>
      <c r="J10" s="418"/>
      <c r="K10" s="410" t="s">
        <v>240</v>
      </c>
      <c r="L10" s="410"/>
      <c r="M10" s="410" t="s">
        <v>244</v>
      </c>
      <c r="N10" s="410"/>
      <c r="O10" s="410" t="s">
        <v>242</v>
      </c>
      <c r="P10" s="410"/>
      <c r="Q10" s="419" t="s">
        <v>260</v>
      </c>
      <c r="R10" s="419"/>
      <c r="S10" s="381"/>
      <c r="T10" s="382"/>
      <c r="U10" s="383"/>
    </row>
    <row r="11" customFormat="false" ht="30" hidden="false" customHeight="true" outlineLevel="0" collapsed="false">
      <c r="A11" s="422"/>
      <c r="B11" s="422"/>
      <c r="C11" s="423" t="s">
        <v>247</v>
      </c>
      <c r="D11" s="410" t="s">
        <v>248</v>
      </c>
      <c r="E11" s="410" t="s">
        <v>213</v>
      </c>
      <c r="F11" s="410"/>
      <c r="G11" s="410" t="s">
        <v>224</v>
      </c>
      <c r="H11" s="410"/>
      <c r="I11" s="418"/>
      <c r="J11" s="418"/>
      <c r="K11" s="411" t="s">
        <v>75</v>
      </c>
      <c r="L11" s="410" t="s">
        <v>256</v>
      </c>
      <c r="M11" s="412" t="s">
        <v>247</v>
      </c>
      <c r="N11" s="410" t="s">
        <v>252</v>
      </c>
      <c r="O11" s="413" t="s">
        <v>249</v>
      </c>
      <c r="P11" s="410" t="s">
        <v>248</v>
      </c>
      <c r="Q11" s="413" t="s">
        <v>249</v>
      </c>
      <c r="R11" s="414" t="s">
        <v>250</v>
      </c>
      <c r="S11" s="381"/>
      <c r="T11" s="382"/>
      <c r="U11" s="383"/>
    </row>
    <row r="12" customFormat="false" ht="30" hidden="false" customHeight="true" outlineLevel="0" collapsed="false">
      <c r="A12" s="416" t="s">
        <v>262</v>
      </c>
      <c r="B12" s="416"/>
      <c r="C12" s="417" t="s">
        <v>242</v>
      </c>
      <c r="D12" s="417"/>
      <c r="E12" s="410" t="s">
        <v>253</v>
      </c>
      <c r="F12" s="410"/>
      <c r="G12" s="410" t="s">
        <v>259</v>
      </c>
      <c r="H12" s="410"/>
      <c r="I12" s="410" t="s">
        <v>240</v>
      </c>
      <c r="J12" s="410"/>
      <c r="K12" s="418" t="s">
        <v>202</v>
      </c>
      <c r="L12" s="418"/>
      <c r="M12" s="410" t="s">
        <v>260</v>
      </c>
      <c r="N12" s="410"/>
      <c r="O12" s="410" t="s">
        <v>243</v>
      </c>
      <c r="P12" s="410"/>
      <c r="Q12" s="419" t="s">
        <v>221</v>
      </c>
      <c r="R12" s="419"/>
      <c r="S12" s="381"/>
      <c r="T12" s="382"/>
      <c r="U12" s="383"/>
    </row>
    <row r="13" customFormat="false" ht="30" hidden="false" customHeight="true" outlineLevel="0" collapsed="false">
      <c r="A13" s="416"/>
      <c r="B13" s="416"/>
      <c r="C13" s="423" t="s">
        <v>249</v>
      </c>
      <c r="D13" s="410" t="s">
        <v>250</v>
      </c>
      <c r="E13" s="411" t="s">
        <v>75</v>
      </c>
      <c r="F13" s="410" t="s">
        <v>256</v>
      </c>
      <c r="G13" s="412" t="s">
        <v>249</v>
      </c>
      <c r="H13" s="410" t="s">
        <v>256</v>
      </c>
      <c r="I13" s="411" t="s">
        <v>75</v>
      </c>
      <c r="J13" s="410" t="s">
        <v>256</v>
      </c>
      <c r="K13" s="418"/>
      <c r="L13" s="418"/>
      <c r="M13" s="412" t="s">
        <v>249</v>
      </c>
      <c r="N13" s="410" t="s">
        <v>255</v>
      </c>
      <c r="O13" s="412" t="s">
        <v>210</v>
      </c>
      <c r="P13" s="410" t="s">
        <v>263</v>
      </c>
      <c r="Q13" s="419" t="s">
        <v>233</v>
      </c>
      <c r="R13" s="419"/>
      <c r="S13" s="381"/>
      <c r="T13" s="382"/>
      <c r="U13" s="383"/>
    </row>
    <row r="14" customFormat="false" ht="30" hidden="false" customHeight="true" outlineLevel="0" collapsed="false">
      <c r="A14" s="424" t="s">
        <v>264</v>
      </c>
      <c r="B14" s="424"/>
      <c r="C14" s="417" t="s">
        <v>243</v>
      </c>
      <c r="D14" s="417"/>
      <c r="E14" s="410" t="s">
        <v>242</v>
      </c>
      <c r="F14" s="410"/>
      <c r="G14" s="410" t="s">
        <v>204</v>
      </c>
      <c r="H14" s="410"/>
      <c r="I14" s="410" t="s">
        <v>244</v>
      </c>
      <c r="J14" s="410"/>
      <c r="K14" s="410" t="s">
        <v>260</v>
      </c>
      <c r="L14" s="410"/>
      <c r="M14" s="418" t="s">
        <v>202</v>
      </c>
      <c r="N14" s="418"/>
      <c r="O14" s="425" t="s">
        <v>253</v>
      </c>
      <c r="P14" s="425"/>
      <c r="Q14" s="419" t="s">
        <v>221</v>
      </c>
      <c r="R14" s="419"/>
      <c r="S14" s="381"/>
      <c r="T14" s="382"/>
      <c r="U14" s="383"/>
    </row>
    <row r="15" customFormat="false" ht="30" hidden="false" customHeight="true" outlineLevel="0" collapsed="false">
      <c r="A15" s="424"/>
      <c r="B15" s="424"/>
      <c r="C15" s="423" t="s">
        <v>210</v>
      </c>
      <c r="D15" s="410" t="s">
        <v>251</v>
      </c>
      <c r="E15" s="412" t="s">
        <v>249</v>
      </c>
      <c r="F15" s="410" t="s">
        <v>255</v>
      </c>
      <c r="G15" s="410" t="s">
        <v>211</v>
      </c>
      <c r="H15" s="410"/>
      <c r="I15" s="412" t="s">
        <v>247</v>
      </c>
      <c r="J15" s="410" t="s">
        <v>252</v>
      </c>
      <c r="K15" s="412" t="s">
        <v>249</v>
      </c>
      <c r="L15" s="410" t="s">
        <v>255</v>
      </c>
      <c r="M15" s="418"/>
      <c r="N15" s="418"/>
      <c r="O15" s="415" t="s">
        <v>75</v>
      </c>
      <c r="P15" s="410" t="s">
        <v>246</v>
      </c>
      <c r="Q15" s="419" t="s">
        <v>265</v>
      </c>
      <c r="R15" s="419"/>
      <c r="S15" s="381"/>
      <c r="T15" s="382"/>
      <c r="U15" s="383"/>
    </row>
    <row r="16" customFormat="false" ht="30" hidden="false" customHeight="true" outlineLevel="0" collapsed="false">
      <c r="A16" s="424" t="s">
        <v>266</v>
      </c>
      <c r="B16" s="424"/>
      <c r="C16" s="417" t="s">
        <v>244</v>
      </c>
      <c r="D16" s="417"/>
      <c r="E16" s="410" t="s">
        <v>240</v>
      </c>
      <c r="F16" s="410"/>
      <c r="G16" s="410" t="s">
        <v>260</v>
      </c>
      <c r="H16" s="410"/>
      <c r="I16" s="410" t="s">
        <v>242</v>
      </c>
      <c r="J16" s="410"/>
      <c r="K16" s="410" t="s">
        <v>243</v>
      </c>
      <c r="L16" s="410"/>
      <c r="M16" s="410" t="s">
        <v>253</v>
      </c>
      <c r="N16" s="410"/>
      <c r="O16" s="418" t="s">
        <v>202</v>
      </c>
      <c r="P16" s="418"/>
      <c r="Q16" s="425" t="s">
        <v>241</v>
      </c>
      <c r="R16" s="425"/>
      <c r="S16" s="381"/>
      <c r="T16" s="382"/>
      <c r="U16" s="383"/>
    </row>
    <row r="17" customFormat="false" ht="30" hidden="false" customHeight="true" outlineLevel="0" collapsed="false">
      <c r="A17" s="424"/>
      <c r="B17" s="424"/>
      <c r="C17" s="423" t="s">
        <v>247</v>
      </c>
      <c r="D17" s="410" t="s">
        <v>246</v>
      </c>
      <c r="E17" s="411" t="s">
        <v>75</v>
      </c>
      <c r="F17" s="410" t="s">
        <v>252</v>
      </c>
      <c r="G17" s="412" t="s">
        <v>249</v>
      </c>
      <c r="H17" s="410" t="s">
        <v>248</v>
      </c>
      <c r="I17" s="412" t="s">
        <v>249</v>
      </c>
      <c r="J17" s="410" t="s">
        <v>248</v>
      </c>
      <c r="K17" s="412" t="s">
        <v>210</v>
      </c>
      <c r="L17" s="410" t="s">
        <v>263</v>
      </c>
      <c r="M17" s="411" t="s">
        <v>75</v>
      </c>
      <c r="N17" s="410" t="s">
        <v>246</v>
      </c>
      <c r="O17" s="418"/>
      <c r="P17" s="418"/>
      <c r="Q17" s="413" t="s">
        <v>247</v>
      </c>
      <c r="R17" s="410" t="s">
        <v>250</v>
      </c>
      <c r="S17" s="381"/>
      <c r="T17" s="382"/>
      <c r="U17" s="383"/>
    </row>
    <row r="18" customFormat="false" ht="30" hidden="false" customHeight="true" outlineLevel="0" collapsed="false">
      <c r="A18" s="420" t="s">
        <v>267</v>
      </c>
      <c r="B18" s="420"/>
      <c r="C18" s="417" t="s">
        <v>240</v>
      </c>
      <c r="D18" s="417"/>
      <c r="E18" s="410" t="s">
        <v>243</v>
      </c>
      <c r="F18" s="410"/>
      <c r="G18" s="410" t="s">
        <v>244</v>
      </c>
      <c r="H18" s="410"/>
      <c r="I18" s="410" t="s">
        <v>260</v>
      </c>
      <c r="J18" s="410"/>
      <c r="K18" s="410" t="s">
        <v>216</v>
      </c>
      <c r="L18" s="410"/>
      <c r="M18" s="426" t="s">
        <v>216</v>
      </c>
      <c r="N18" s="426"/>
      <c r="O18" s="410" t="s">
        <v>241</v>
      </c>
      <c r="P18" s="410"/>
      <c r="Q18" s="427" t="s">
        <v>202</v>
      </c>
      <c r="R18" s="427"/>
      <c r="S18" s="381"/>
      <c r="T18" s="382"/>
      <c r="U18" s="383"/>
    </row>
    <row r="19" customFormat="false" ht="30" hidden="false" customHeight="true" outlineLevel="0" collapsed="false">
      <c r="A19" s="420"/>
      <c r="B19" s="420"/>
      <c r="C19" s="428" t="s">
        <v>75</v>
      </c>
      <c r="D19" s="429" t="s">
        <v>252</v>
      </c>
      <c r="E19" s="430" t="s">
        <v>210</v>
      </c>
      <c r="F19" s="429" t="s">
        <v>257</v>
      </c>
      <c r="G19" s="430" t="s">
        <v>247</v>
      </c>
      <c r="H19" s="429" t="s">
        <v>256</v>
      </c>
      <c r="I19" s="430" t="s">
        <v>249</v>
      </c>
      <c r="J19" s="429" t="s">
        <v>250</v>
      </c>
      <c r="K19" s="429" t="s">
        <v>224</v>
      </c>
      <c r="L19" s="429"/>
      <c r="M19" s="429" t="s">
        <v>268</v>
      </c>
      <c r="N19" s="429"/>
      <c r="O19" s="413" t="s">
        <v>247</v>
      </c>
      <c r="P19" s="410" t="s">
        <v>250</v>
      </c>
      <c r="Q19" s="427"/>
      <c r="R19" s="427"/>
      <c r="S19" s="381"/>
      <c r="T19" s="382"/>
      <c r="U19" s="383"/>
    </row>
    <row r="20" customFormat="false" ht="30" hidden="false" customHeight="true" outlineLevel="0" collapsed="false">
      <c r="A20" s="400" t="s">
        <v>234</v>
      </c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</row>
    <row r="21" customFormat="false" ht="21" hidden="false" customHeight="true" outlineLevel="0" collapsed="false">
      <c r="A21" s="401"/>
      <c r="B21" s="401"/>
      <c r="C21" s="401"/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  <c r="O21" s="401"/>
      <c r="P21" s="401"/>
      <c r="Q21" s="401"/>
      <c r="R21" s="401"/>
      <c r="S21" s="401"/>
      <c r="T21" s="401"/>
      <c r="U21" s="401"/>
    </row>
  </sheetData>
  <mergeCells count="120">
    <mergeCell ref="A1:R1"/>
    <mergeCell ref="P2:U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A4:B5"/>
    <mergeCell ref="C4:D5"/>
    <mergeCell ref="E4:F4"/>
    <mergeCell ref="G4:H4"/>
    <mergeCell ref="I4:J4"/>
    <mergeCell ref="K4:L4"/>
    <mergeCell ref="M4:N4"/>
    <mergeCell ref="O4:P4"/>
    <mergeCell ref="Q4:R4"/>
    <mergeCell ref="S4:S5"/>
    <mergeCell ref="T4:T5"/>
    <mergeCell ref="U4:U5"/>
    <mergeCell ref="E5:F5"/>
    <mergeCell ref="A6:B7"/>
    <mergeCell ref="C6:D6"/>
    <mergeCell ref="E6:F7"/>
    <mergeCell ref="G6:H6"/>
    <mergeCell ref="I6:J6"/>
    <mergeCell ref="K6:L6"/>
    <mergeCell ref="M6:N6"/>
    <mergeCell ref="O6:P6"/>
    <mergeCell ref="Q6:R6"/>
    <mergeCell ref="S6:S7"/>
    <mergeCell ref="T6:T7"/>
    <mergeCell ref="U6:U7"/>
    <mergeCell ref="C7:D7"/>
    <mergeCell ref="I7:J7"/>
    <mergeCell ref="A8:B9"/>
    <mergeCell ref="C8:D8"/>
    <mergeCell ref="E8:F8"/>
    <mergeCell ref="G8:H9"/>
    <mergeCell ref="I8:J8"/>
    <mergeCell ref="K8:L8"/>
    <mergeCell ref="M8:N8"/>
    <mergeCell ref="O8:P8"/>
    <mergeCell ref="Q8:R8"/>
    <mergeCell ref="S8:S9"/>
    <mergeCell ref="T8:T9"/>
    <mergeCell ref="U8:U9"/>
    <mergeCell ref="I9:J9"/>
    <mergeCell ref="M9:N9"/>
    <mergeCell ref="A10:B11"/>
    <mergeCell ref="C10:D10"/>
    <mergeCell ref="E10:F10"/>
    <mergeCell ref="G10:H10"/>
    <mergeCell ref="I10:J11"/>
    <mergeCell ref="K10:L10"/>
    <mergeCell ref="M10:N10"/>
    <mergeCell ref="O10:P10"/>
    <mergeCell ref="Q10:R10"/>
    <mergeCell ref="S10:S11"/>
    <mergeCell ref="T10:T11"/>
    <mergeCell ref="U10:U11"/>
    <mergeCell ref="E11:F11"/>
    <mergeCell ref="G11:H11"/>
    <mergeCell ref="A12:B13"/>
    <mergeCell ref="C12:D12"/>
    <mergeCell ref="E12:F12"/>
    <mergeCell ref="G12:H12"/>
    <mergeCell ref="I12:J12"/>
    <mergeCell ref="K12:L13"/>
    <mergeCell ref="M12:N12"/>
    <mergeCell ref="O12:P12"/>
    <mergeCell ref="Q12:R12"/>
    <mergeCell ref="S12:S13"/>
    <mergeCell ref="T12:T13"/>
    <mergeCell ref="U12:U13"/>
    <mergeCell ref="Q13:R13"/>
    <mergeCell ref="A14:B15"/>
    <mergeCell ref="C14:D14"/>
    <mergeCell ref="E14:F14"/>
    <mergeCell ref="G14:H14"/>
    <mergeCell ref="I14:J14"/>
    <mergeCell ref="K14:L14"/>
    <mergeCell ref="M14:N15"/>
    <mergeCell ref="O14:P14"/>
    <mergeCell ref="Q14:R14"/>
    <mergeCell ref="S14:S15"/>
    <mergeCell ref="T14:T15"/>
    <mergeCell ref="U14:U15"/>
    <mergeCell ref="G15:H15"/>
    <mergeCell ref="Q15:R15"/>
    <mergeCell ref="A16:B17"/>
    <mergeCell ref="C16:D16"/>
    <mergeCell ref="E16:F16"/>
    <mergeCell ref="G16:H16"/>
    <mergeCell ref="I16:J16"/>
    <mergeCell ref="K16:L16"/>
    <mergeCell ref="M16:N16"/>
    <mergeCell ref="O16:P17"/>
    <mergeCell ref="Q16:R16"/>
    <mergeCell ref="S16:S17"/>
    <mergeCell ref="T16:T17"/>
    <mergeCell ref="U16:U17"/>
    <mergeCell ref="A18:B19"/>
    <mergeCell ref="C18:D18"/>
    <mergeCell ref="E18:F18"/>
    <mergeCell ref="G18:H18"/>
    <mergeCell ref="I18:J18"/>
    <mergeCell ref="K18:L18"/>
    <mergeCell ref="M18:N18"/>
    <mergeCell ref="O18:P18"/>
    <mergeCell ref="Q18:R19"/>
    <mergeCell ref="S18:S19"/>
    <mergeCell ref="T18:T19"/>
    <mergeCell ref="U18:U19"/>
    <mergeCell ref="K19:L19"/>
    <mergeCell ref="M19:N19"/>
    <mergeCell ref="A20:U20"/>
  </mergeCells>
  <printOptions headings="false" gridLines="false" gridLinesSet="true" horizontalCentered="true" verticalCentered="false"/>
  <pageMargins left="0" right="0" top="0.15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S18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16" min="3" style="0" width="7.62"/>
    <col collapsed="false" customWidth="true" hidden="false" outlineLevel="0" max="24" min="17" style="0" width="5.62"/>
  </cols>
  <sheetData>
    <row r="1" customFormat="false" ht="45" hidden="false" customHeight="true" outlineLevel="0" collapsed="false">
      <c r="A1" s="354" t="s">
        <v>193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5"/>
      <c r="R1" s="355"/>
      <c r="S1" s="355"/>
    </row>
    <row r="2" customFormat="false" ht="36" hidden="false" customHeight="true" outlineLevel="0" collapsed="false">
      <c r="A2" s="356" t="s">
        <v>235</v>
      </c>
      <c r="B2" s="356"/>
      <c r="C2" s="356"/>
      <c r="D2" s="356"/>
      <c r="E2" s="356"/>
      <c r="F2" s="356"/>
      <c r="G2" s="356"/>
      <c r="H2" s="356"/>
      <c r="I2" s="356"/>
      <c r="J2" s="402"/>
      <c r="K2" s="356"/>
      <c r="L2" s="356"/>
      <c r="M2" s="356"/>
      <c r="N2" s="403" t="s">
        <v>236</v>
      </c>
      <c r="O2" s="403"/>
      <c r="P2" s="403"/>
      <c r="Q2" s="403"/>
      <c r="R2" s="403"/>
      <c r="S2" s="403"/>
    </row>
    <row r="3" customFormat="false" ht="33" hidden="false" customHeight="true" outlineLevel="0" collapsed="false">
      <c r="A3" s="404" t="s">
        <v>269</v>
      </c>
      <c r="B3" s="404"/>
      <c r="C3" s="405" t="s">
        <v>53</v>
      </c>
      <c r="D3" s="405"/>
      <c r="E3" s="405" t="s">
        <v>37</v>
      </c>
      <c r="F3" s="405"/>
      <c r="G3" s="405" t="s">
        <v>59</v>
      </c>
      <c r="H3" s="405"/>
      <c r="I3" s="406" t="s">
        <v>47</v>
      </c>
      <c r="J3" s="406"/>
      <c r="K3" s="431" t="s">
        <v>270</v>
      </c>
      <c r="L3" s="431"/>
      <c r="M3" s="406" t="s">
        <v>36</v>
      </c>
      <c r="N3" s="406"/>
      <c r="O3" s="406" t="s">
        <v>271</v>
      </c>
      <c r="P3" s="406"/>
      <c r="Q3" s="363" t="s">
        <v>198</v>
      </c>
      <c r="R3" s="360" t="s">
        <v>199</v>
      </c>
      <c r="S3" s="364" t="s">
        <v>200</v>
      </c>
    </row>
    <row r="4" customFormat="false" ht="33" hidden="false" customHeight="true" outlineLevel="0" collapsed="false">
      <c r="A4" s="407" t="s">
        <v>272</v>
      </c>
      <c r="B4" s="407"/>
      <c r="C4" s="408" t="s">
        <v>202</v>
      </c>
      <c r="D4" s="408"/>
      <c r="E4" s="409" t="s">
        <v>242</v>
      </c>
      <c r="F4" s="409"/>
      <c r="G4" s="409" t="s">
        <v>216</v>
      </c>
      <c r="H4" s="409"/>
      <c r="I4" s="409" t="s">
        <v>241</v>
      </c>
      <c r="J4" s="409"/>
      <c r="K4" s="409" t="s">
        <v>273</v>
      </c>
      <c r="L4" s="409"/>
      <c r="M4" s="409" t="s">
        <v>274</v>
      </c>
      <c r="N4" s="409"/>
      <c r="O4" s="432" t="s">
        <v>244</v>
      </c>
      <c r="P4" s="432"/>
      <c r="Q4" s="369"/>
      <c r="R4" s="370"/>
      <c r="S4" s="371"/>
    </row>
    <row r="5" customFormat="false" ht="33" hidden="false" customHeight="true" outlineLevel="0" collapsed="false">
      <c r="A5" s="407"/>
      <c r="B5" s="407"/>
      <c r="C5" s="408"/>
      <c r="D5" s="408"/>
      <c r="E5" s="412" t="s">
        <v>249</v>
      </c>
      <c r="F5" s="410" t="s">
        <v>252</v>
      </c>
      <c r="G5" s="410" t="s">
        <v>268</v>
      </c>
      <c r="H5" s="410"/>
      <c r="I5" s="412" t="s">
        <v>247</v>
      </c>
      <c r="J5" s="410" t="s">
        <v>252</v>
      </c>
      <c r="K5" s="411" t="s">
        <v>75</v>
      </c>
      <c r="L5" s="410" t="s">
        <v>246</v>
      </c>
      <c r="M5" s="412" t="s">
        <v>210</v>
      </c>
      <c r="N5" s="410" t="s">
        <v>275</v>
      </c>
      <c r="O5" s="411" t="s">
        <v>247</v>
      </c>
      <c r="P5" s="419" t="s">
        <v>248</v>
      </c>
      <c r="Q5" s="369"/>
      <c r="R5" s="370"/>
      <c r="S5" s="371"/>
    </row>
    <row r="6" customFormat="false" ht="33" hidden="false" customHeight="true" outlineLevel="0" collapsed="false">
      <c r="A6" s="416" t="s">
        <v>276</v>
      </c>
      <c r="B6" s="416"/>
      <c r="C6" s="417" t="s">
        <v>242</v>
      </c>
      <c r="D6" s="417"/>
      <c r="E6" s="418" t="s">
        <v>202</v>
      </c>
      <c r="F6" s="418"/>
      <c r="G6" s="410" t="s">
        <v>273</v>
      </c>
      <c r="H6" s="410"/>
      <c r="I6" s="410" t="s">
        <v>221</v>
      </c>
      <c r="J6" s="410"/>
      <c r="K6" s="410" t="s">
        <v>259</v>
      </c>
      <c r="L6" s="410"/>
      <c r="M6" s="410" t="s">
        <v>277</v>
      </c>
      <c r="N6" s="410"/>
      <c r="O6" s="419" t="s">
        <v>241</v>
      </c>
      <c r="P6" s="419"/>
      <c r="Q6" s="381"/>
      <c r="R6" s="382"/>
      <c r="S6" s="383"/>
    </row>
    <row r="7" customFormat="false" ht="33" hidden="false" customHeight="true" outlineLevel="0" collapsed="false">
      <c r="A7" s="416"/>
      <c r="B7" s="416"/>
      <c r="C7" s="423" t="s">
        <v>249</v>
      </c>
      <c r="D7" s="410" t="s">
        <v>252</v>
      </c>
      <c r="E7" s="418"/>
      <c r="F7" s="418"/>
      <c r="G7" s="411" t="s">
        <v>75</v>
      </c>
      <c r="H7" s="410" t="s">
        <v>252</v>
      </c>
      <c r="I7" s="410" t="s">
        <v>278</v>
      </c>
      <c r="J7" s="410"/>
      <c r="K7" s="412" t="s">
        <v>249</v>
      </c>
      <c r="L7" s="410" t="s">
        <v>246</v>
      </c>
      <c r="M7" s="412" t="s">
        <v>210</v>
      </c>
      <c r="N7" s="410" t="s">
        <v>279</v>
      </c>
      <c r="O7" s="412" t="s">
        <v>247</v>
      </c>
      <c r="P7" s="419" t="s">
        <v>256</v>
      </c>
      <c r="Q7" s="381"/>
      <c r="R7" s="382"/>
      <c r="S7" s="383"/>
    </row>
    <row r="8" customFormat="false" ht="33" hidden="false" customHeight="true" outlineLevel="0" collapsed="false">
      <c r="A8" s="416" t="s">
        <v>280</v>
      </c>
      <c r="B8" s="416"/>
      <c r="C8" s="417" t="s">
        <v>221</v>
      </c>
      <c r="D8" s="417"/>
      <c r="E8" s="410" t="s">
        <v>273</v>
      </c>
      <c r="F8" s="410"/>
      <c r="G8" s="418" t="s">
        <v>202</v>
      </c>
      <c r="H8" s="418"/>
      <c r="I8" s="410" t="s">
        <v>259</v>
      </c>
      <c r="J8" s="410"/>
      <c r="K8" s="410" t="s">
        <v>244</v>
      </c>
      <c r="L8" s="410"/>
      <c r="M8" s="410" t="s">
        <v>241</v>
      </c>
      <c r="N8" s="410"/>
      <c r="O8" s="419" t="s">
        <v>242</v>
      </c>
      <c r="P8" s="419"/>
      <c r="Q8" s="381"/>
      <c r="R8" s="382"/>
      <c r="S8" s="383"/>
    </row>
    <row r="9" customFormat="false" ht="33" hidden="false" customHeight="true" outlineLevel="0" collapsed="false">
      <c r="A9" s="416"/>
      <c r="B9" s="416"/>
      <c r="C9" s="417" t="s">
        <v>265</v>
      </c>
      <c r="D9" s="417"/>
      <c r="E9" s="411" t="s">
        <v>75</v>
      </c>
      <c r="F9" s="410" t="s">
        <v>252</v>
      </c>
      <c r="G9" s="418"/>
      <c r="H9" s="418"/>
      <c r="I9" s="412" t="s">
        <v>249</v>
      </c>
      <c r="J9" s="410" t="s">
        <v>252</v>
      </c>
      <c r="K9" s="412" t="s">
        <v>247</v>
      </c>
      <c r="L9" s="410" t="s">
        <v>255</v>
      </c>
      <c r="M9" s="412" t="s">
        <v>247</v>
      </c>
      <c r="N9" s="410" t="s">
        <v>246</v>
      </c>
      <c r="O9" s="412" t="s">
        <v>249</v>
      </c>
      <c r="P9" s="419" t="s">
        <v>256</v>
      </c>
      <c r="Q9" s="381"/>
      <c r="R9" s="382"/>
      <c r="S9" s="383"/>
    </row>
    <row r="10" customFormat="false" ht="33" hidden="false" customHeight="true" outlineLevel="0" collapsed="false">
      <c r="A10" s="422" t="s">
        <v>281</v>
      </c>
      <c r="B10" s="422"/>
      <c r="C10" s="417" t="s">
        <v>241</v>
      </c>
      <c r="D10" s="417"/>
      <c r="E10" s="410" t="s">
        <v>216</v>
      </c>
      <c r="F10" s="410"/>
      <c r="G10" s="410" t="s">
        <v>259</v>
      </c>
      <c r="H10" s="410"/>
      <c r="I10" s="418" t="s">
        <v>202</v>
      </c>
      <c r="J10" s="418"/>
      <c r="K10" s="410" t="s">
        <v>242</v>
      </c>
      <c r="L10" s="410"/>
      <c r="M10" s="410" t="s">
        <v>244</v>
      </c>
      <c r="N10" s="410"/>
      <c r="O10" s="419" t="s">
        <v>273</v>
      </c>
      <c r="P10" s="419"/>
      <c r="Q10" s="381"/>
      <c r="R10" s="382"/>
      <c r="S10" s="383"/>
    </row>
    <row r="11" customFormat="false" ht="33" hidden="false" customHeight="true" outlineLevel="0" collapsed="false">
      <c r="A11" s="422"/>
      <c r="B11" s="422"/>
      <c r="C11" s="423" t="s">
        <v>247</v>
      </c>
      <c r="D11" s="410" t="s">
        <v>252</v>
      </c>
      <c r="E11" s="410" t="s">
        <v>282</v>
      </c>
      <c r="F11" s="410"/>
      <c r="G11" s="412" t="s">
        <v>249</v>
      </c>
      <c r="H11" s="410" t="s">
        <v>252</v>
      </c>
      <c r="I11" s="418"/>
      <c r="J11" s="418"/>
      <c r="K11" s="411" t="s">
        <v>249</v>
      </c>
      <c r="L11" s="410" t="s">
        <v>246</v>
      </c>
      <c r="M11" s="412" t="s">
        <v>247</v>
      </c>
      <c r="N11" s="410" t="s">
        <v>250</v>
      </c>
      <c r="O11" s="411" t="s">
        <v>75</v>
      </c>
      <c r="P11" s="419" t="s">
        <v>256</v>
      </c>
      <c r="Q11" s="381"/>
      <c r="R11" s="382"/>
      <c r="S11" s="383"/>
    </row>
    <row r="12" customFormat="false" ht="33" hidden="false" customHeight="true" outlineLevel="0" collapsed="false">
      <c r="A12" s="420" t="s">
        <v>270</v>
      </c>
      <c r="B12" s="420"/>
      <c r="C12" s="417" t="s">
        <v>273</v>
      </c>
      <c r="D12" s="417"/>
      <c r="E12" s="410" t="s">
        <v>259</v>
      </c>
      <c r="F12" s="410"/>
      <c r="G12" s="410" t="s">
        <v>244</v>
      </c>
      <c r="H12" s="410"/>
      <c r="I12" s="410" t="s">
        <v>242</v>
      </c>
      <c r="J12" s="410"/>
      <c r="K12" s="418" t="s">
        <v>202</v>
      </c>
      <c r="L12" s="418"/>
      <c r="M12" s="410" t="s">
        <v>216</v>
      </c>
      <c r="N12" s="410"/>
      <c r="O12" s="419" t="s">
        <v>216</v>
      </c>
      <c r="P12" s="419"/>
      <c r="Q12" s="381"/>
      <c r="R12" s="382"/>
      <c r="S12" s="383"/>
    </row>
    <row r="13" customFormat="false" ht="33" hidden="false" customHeight="true" outlineLevel="0" collapsed="false">
      <c r="A13" s="420"/>
      <c r="B13" s="420"/>
      <c r="C13" s="421" t="s">
        <v>75</v>
      </c>
      <c r="D13" s="410" t="s">
        <v>246</v>
      </c>
      <c r="E13" s="412" t="s">
        <v>249</v>
      </c>
      <c r="F13" s="410" t="s">
        <v>246</v>
      </c>
      <c r="G13" s="412" t="s">
        <v>247</v>
      </c>
      <c r="H13" s="410" t="s">
        <v>255</v>
      </c>
      <c r="I13" s="411" t="s">
        <v>249</v>
      </c>
      <c r="J13" s="410" t="s">
        <v>246</v>
      </c>
      <c r="K13" s="418"/>
      <c r="L13" s="418"/>
      <c r="M13" s="410" t="s">
        <v>245</v>
      </c>
      <c r="N13" s="410"/>
      <c r="O13" s="419" t="s">
        <v>245</v>
      </c>
      <c r="P13" s="419"/>
      <c r="Q13" s="381"/>
      <c r="R13" s="382"/>
      <c r="S13" s="383"/>
    </row>
    <row r="14" customFormat="false" ht="33" hidden="false" customHeight="true" outlineLevel="0" collapsed="false">
      <c r="A14" s="424" t="s">
        <v>36</v>
      </c>
      <c r="B14" s="424"/>
      <c r="C14" s="417" t="s">
        <v>274</v>
      </c>
      <c r="D14" s="417"/>
      <c r="E14" s="410" t="s">
        <v>277</v>
      </c>
      <c r="F14" s="410"/>
      <c r="G14" s="410" t="s">
        <v>241</v>
      </c>
      <c r="H14" s="410"/>
      <c r="I14" s="410" t="s">
        <v>244</v>
      </c>
      <c r="J14" s="410"/>
      <c r="K14" s="410" t="s">
        <v>221</v>
      </c>
      <c r="L14" s="410"/>
      <c r="M14" s="418" t="s">
        <v>202</v>
      </c>
      <c r="N14" s="418"/>
      <c r="O14" s="425" t="s">
        <v>243</v>
      </c>
      <c r="P14" s="425"/>
      <c r="Q14" s="381"/>
      <c r="R14" s="382"/>
      <c r="S14" s="383"/>
    </row>
    <row r="15" customFormat="false" ht="33" hidden="false" customHeight="true" outlineLevel="0" collapsed="false">
      <c r="A15" s="424"/>
      <c r="B15" s="424"/>
      <c r="C15" s="423" t="s">
        <v>210</v>
      </c>
      <c r="D15" s="410" t="s">
        <v>275</v>
      </c>
      <c r="E15" s="412" t="s">
        <v>210</v>
      </c>
      <c r="F15" s="410" t="s">
        <v>279</v>
      </c>
      <c r="G15" s="412" t="s">
        <v>247</v>
      </c>
      <c r="H15" s="410" t="s">
        <v>246</v>
      </c>
      <c r="I15" s="412" t="s">
        <v>247</v>
      </c>
      <c r="J15" s="410" t="s">
        <v>250</v>
      </c>
      <c r="K15" s="410" t="s">
        <v>254</v>
      </c>
      <c r="L15" s="410"/>
      <c r="M15" s="418"/>
      <c r="N15" s="418"/>
      <c r="O15" s="412" t="s">
        <v>210</v>
      </c>
      <c r="P15" s="410" t="s">
        <v>275</v>
      </c>
      <c r="Q15" s="381"/>
      <c r="R15" s="382"/>
      <c r="S15" s="383"/>
    </row>
    <row r="16" customFormat="false" ht="33" hidden="false" customHeight="true" outlineLevel="0" collapsed="false">
      <c r="A16" s="416" t="s">
        <v>283</v>
      </c>
      <c r="B16" s="416"/>
      <c r="C16" s="417" t="s">
        <v>244</v>
      </c>
      <c r="D16" s="417"/>
      <c r="E16" s="410" t="s">
        <v>241</v>
      </c>
      <c r="F16" s="410"/>
      <c r="G16" s="410" t="s">
        <v>242</v>
      </c>
      <c r="H16" s="410"/>
      <c r="I16" s="419" t="s">
        <v>273</v>
      </c>
      <c r="J16" s="419"/>
      <c r="K16" s="410" t="s">
        <v>221</v>
      </c>
      <c r="L16" s="410"/>
      <c r="M16" s="410" t="s">
        <v>243</v>
      </c>
      <c r="N16" s="410"/>
      <c r="O16" s="427" t="s">
        <v>202</v>
      </c>
      <c r="P16" s="427"/>
      <c r="Q16" s="381"/>
      <c r="R16" s="382"/>
      <c r="S16" s="383"/>
    </row>
    <row r="17" customFormat="false" ht="33" hidden="false" customHeight="true" outlineLevel="0" collapsed="false">
      <c r="A17" s="416"/>
      <c r="B17" s="416"/>
      <c r="C17" s="428" t="s">
        <v>247</v>
      </c>
      <c r="D17" s="429" t="s">
        <v>248</v>
      </c>
      <c r="E17" s="430" t="s">
        <v>247</v>
      </c>
      <c r="F17" s="429" t="s">
        <v>256</v>
      </c>
      <c r="G17" s="430" t="s">
        <v>249</v>
      </c>
      <c r="H17" s="429" t="s">
        <v>256</v>
      </c>
      <c r="I17" s="411" t="s">
        <v>75</v>
      </c>
      <c r="J17" s="419" t="s">
        <v>256</v>
      </c>
      <c r="K17" s="433" t="s">
        <v>254</v>
      </c>
      <c r="L17" s="433"/>
      <c r="M17" s="430" t="s">
        <v>210</v>
      </c>
      <c r="N17" s="429" t="s">
        <v>275</v>
      </c>
      <c r="O17" s="427"/>
      <c r="P17" s="427"/>
      <c r="Q17" s="381"/>
      <c r="R17" s="382"/>
      <c r="S17" s="383"/>
    </row>
    <row r="18" customFormat="false" ht="30" hidden="false" customHeight="true" outlineLevel="0" collapsed="false">
      <c r="A18" s="434" t="s">
        <v>284</v>
      </c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</row>
    <row r="19" customFormat="false" ht="21" hidden="false" customHeight="true" outlineLevel="0" collapsed="false">
      <c r="A19" s="401"/>
      <c r="B19" s="401"/>
      <c r="C19" s="401"/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</row>
  </sheetData>
  <mergeCells count="96">
    <mergeCell ref="A1:P1"/>
    <mergeCell ref="N2:S2"/>
    <mergeCell ref="A3:B3"/>
    <mergeCell ref="C3:D3"/>
    <mergeCell ref="E3:F3"/>
    <mergeCell ref="G3:H3"/>
    <mergeCell ref="I3:J3"/>
    <mergeCell ref="K3:L3"/>
    <mergeCell ref="M3:N3"/>
    <mergeCell ref="O3:P3"/>
    <mergeCell ref="A4:B5"/>
    <mergeCell ref="C4:D5"/>
    <mergeCell ref="E4:F4"/>
    <mergeCell ref="G4:H4"/>
    <mergeCell ref="I4:J4"/>
    <mergeCell ref="K4:L4"/>
    <mergeCell ref="M4:N4"/>
    <mergeCell ref="O4:P4"/>
    <mergeCell ref="Q4:Q5"/>
    <mergeCell ref="R4:R5"/>
    <mergeCell ref="S4:S5"/>
    <mergeCell ref="G5:H5"/>
    <mergeCell ref="A6:B7"/>
    <mergeCell ref="C6:D6"/>
    <mergeCell ref="E6:F7"/>
    <mergeCell ref="G6:H6"/>
    <mergeCell ref="I6:J6"/>
    <mergeCell ref="K6:L6"/>
    <mergeCell ref="M6:N6"/>
    <mergeCell ref="O6:P6"/>
    <mergeCell ref="Q6:Q7"/>
    <mergeCell ref="R6:R7"/>
    <mergeCell ref="S6:S7"/>
    <mergeCell ref="I7:J7"/>
    <mergeCell ref="A8:B9"/>
    <mergeCell ref="C8:D8"/>
    <mergeCell ref="E8:F8"/>
    <mergeCell ref="G8:H9"/>
    <mergeCell ref="I8:J8"/>
    <mergeCell ref="K8:L8"/>
    <mergeCell ref="M8:N8"/>
    <mergeCell ref="O8:P8"/>
    <mergeCell ref="Q8:Q9"/>
    <mergeCell ref="R8:R9"/>
    <mergeCell ref="S8:S9"/>
    <mergeCell ref="C9:D9"/>
    <mergeCell ref="A10:B11"/>
    <mergeCell ref="C10:D10"/>
    <mergeCell ref="E10:F10"/>
    <mergeCell ref="G10:H10"/>
    <mergeCell ref="I10:J11"/>
    <mergeCell ref="K10:L10"/>
    <mergeCell ref="M10:N10"/>
    <mergeCell ref="O10:P10"/>
    <mergeCell ref="Q10:Q11"/>
    <mergeCell ref="R10:R11"/>
    <mergeCell ref="S10:S11"/>
    <mergeCell ref="E11:F11"/>
    <mergeCell ref="A12:B13"/>
    <mergeCell ref="C12:D12"/>
    <mergeCell ref="E12:F12"/>
    <mergeCell ref="G12:H12"/>
    <mergeCell ref="I12:J12"/>
    <mergeCell ref="K12:L13"/>
    <mergeCell ref="M12:N12"/>
    <mergeCell ref="O12:P12"/>
    <mergeCell ref="Q12:Q13"/>
    <mergeCell ref="R12:R13"/>
    <mergeCell ref="S12:S13"/>
    <mergeCell ref="M13:N13"/>
    <mergeCell ref="O13:P13"/>
    <mergeCell ref="A14:B15"/>
    <mergeCell ref="C14:D14"/>
    <mergeCell ref="E14:F14"/>
    <mergeCell ref="G14:H14"/>
    <mergeCell ref="I14:J14"/>
    <mergeCell ref="K14:L14"/>
    <mergeCell ref="M14:N15"/>
    <mergeCell ref="O14:P14"/>
    <mergeCell ref="Q14:Q15"/>
    <mergeCell ref="R14:R15"/>
    <mergeCell ref="S14:S15"/>
    <mergeCell ref="K15:L15"/>
    <mergeCell ref="A16:B17"/>
    <mergeCell ref="C16:D16"/>
    <mergeCell ref="E16:F16"/>
    <mergeCell ref="G16:H16"/>
    <mergeCell ref="I16:J16"/>
    <mergeCell ref="K16:L16"/>
    <mergeCell ref="M16:N16"/>
    <mergeCell ref="O16:P17"/>
    <mergeCell ref="Q16:Q17"/>
    <mergeCell ref="R16:R17"/>
    <mergeCell ref="S16:S17"/>
    <mergeCell ref="K17:L17"/>
    <mergeCell ref="A18:S18"/>
  </mergeCells>
  <printOptions headings="false" gridLines="false" gridLinesSet="true" horizontalCentered="true" verticalCentered="false"/>
  <pageMargins left="0" right="0" top="0.1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19"/>
    </sheetView>
  </sheetViews>
  <sheetFormatPr defaultColWidth="12.62109375" defaultRowHeight="15" zeroHeight="false" outlineLevelRow="0" outlineLevelCol="0"/>
  <cols>
    <col collapsed="false" customWidth="false" hidden="false" outlineLevel="0" max="1" min="1" style="435" width="12.62"/>
    <col collapsed="false" customWidth="true" hidden="false" outlineLevel="0" max="2" min="2" style="435" width="8.12"/>
    <col collapsed="false" customWidth="true" hidden="false" outlineLevel="0" max="16" min="3" style="435" width="7.62"/>
    <col collapsed="false" customWidth="true" hidden="false" outlineLevel="0" max="19" min="17" style="435" width="9.12"/>
    <col collapsed="false" customWidth="false" hidden="false" outlineLevel="0" max="257" min="20" style="435" width="12.62"/>
  </cols>
  <sheetData>
    <row r="1" customFormat="false" ht="23.25" hidden="false" customHeight="true" outlineLevel="0" collapsed="false">
      <c r="A1" s="436" t="s">
        <v>285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7"/>
      <c r="P1" s="437"/>
      <c r="Q1" s="437"/>
      <c r="R1" s="437"/>
      <c r="S1" s="437"/>
    </row>
    <row r="2" customFormat="false" ht="18.75" hidden="false" customHeight="true" outlineLevel="0" collapsed="false">
      <c r="A2" s="438" t="s">
        <v>286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7"/>
      <c r="P2" s="437"/>
      <c r="Q2" s="439" t="s">
        <v>287</v>
      </c>
      <c r="R2" s="439"/>
      <c r="S2" s="439"/>
    </row>
    <row r="3" customFormat="false" ht="15.75" hidden="false" customHeight="true" outlineLevel="0" collapsed="false">
      <c r="A3" s="440" t="s">
        <v>288</v>
      </c>
      <c r="B3" s="440"/>
      <c r="C3" s="441" t="s">
        <v>289</v>
      </c>
      <c r="D3" s="441"/>
      <c r="E3" s="441" t="s">
        <v>71</v>
      </c>
      <c r="F3" s="441"/>
      <c r="G3" s="441" t="s">
        <v>70</v>
      </c>
      <c r="H3" s="441"/>
      <c r="I3" s="441" t="s">
        <v>78</v>
      </c>
      <c r="J3" s="441"/>
      <c r="K3" s="441" t="s">
        <v>290</v>
      </c>
      <c r="L3" s="441"/>
      <c r="M3" s="441" t="s">
        <v>65</v>
      </c>
      <c r="N3" s="441"/>
      <c r="O3" s="441" t="s">
        <v>291</v>
      </c>
      <c r="P3" s="441"/>
      <c r="Q3" s="442" t="s">
        <v>198</v>
      </c>
      <c r="R3" s="442" t="s">
        <v>199</v>
      </c>
      <c r="S3" s="443" t="s">
        <v>200</v>
      </c>
    </row>
    <row r="4" customFormat="false" ht="30" hidden="false" customHeight="true" outlineLevel="0" collapsed="false">
      <c r="A4" s="444" t="s">
        <v>292</v>
      </c>
      <c r="B4" s="444"/>
      <c r="C4" s="445" t="s">
        <v>202</v>
      </c>
      <c r="D4" s="445"/>
      <c r="E4" s="446" t="s">
        <v>204</v>
      </c>
      <c r="F4" s="446"/>
      <c r="G4" s="447" t="n">
        <v>43881</v>
      </c>
      <c r="H4" s="447"/>
      <c r="I4" s="446" t="s">
        <v>204</v>
      </c>
      <c r="J4" s="446"/>
      <c r="K4" s="447" t="n">
        <v>43888</v>
      </c>
      <c r="L4" s="447"/>
      <c r="M4" s="447" t="n">
        <v>44184</v>
      </c>
      <c r="N4" s="447"/>
      <c r="O4" s="448" t="s">
        <v>216</v>
      </c>
      <c r="P4" s="448"/>
      <c r="Q4" s="449" t="n">
        <v>5</v>
      </c>
      <c r="R4" s="449" t="n">
        <v>2</v>
      </c>
      <c r="S4" s="450"/>
    </row>
    <row r="5" customFormat="false" ht="30" hidden="false" customHeight="true" outlineLevel="0" collapsed="false">
      <c r="A5" s="444"/>
      <c r="B5" s="444"/>
      <c r="C5" s="445"/>
      <c r="D5" s="445"/>
      <c r="E5" s="451" t="n">
        <v>43831</v>
      </c>
      <c r="F5" s="451"/>
      <c r="G5" s="452" t="s">
        <v>75</v>
      </c>
      <c r="H5" s="453" t="n">
        <v>0.545138888888889</v>
      </c>
      <c r="I5" s="446" t="s">
        <v>213</v>
      </c>
      <c r="J5" s="446"/>
      <c r="K5" s="454" t="s">
        <v>95</v>
      </c>
      <c r="L5" s="453" t="n">
        <v>0.597222222222222</v>
      </c>
      <c r="M5" s="454" t="s">
        <v>249</v>
      </c>
      <c r="N5" s="453" t="n">
        <v>0.597222222222222</v>
      </c>
      <c r="O5" s="446" t="s">
        <v>268</v>
      </c>
      <c r="P5" s="446"/>
      <c r="Q5" s="449"/>
      <c r="R5" s="449"/>
      <c r="S5" s="450"/>
    </row>
    <row r="6" customFormat="false" ht="30" hidden="false" customHeight="true" outlineLevel="0" collapsed="false">
      <c r="A6" s="444" t="s">
        <v>71</v>
      </c>
      <c r="B6" s="444"/>
      <c r="C6" s="446" t="s">
        <v>204</v>
      </c>
      <c r="D6" s="446"/>
      <c r="E6" s="445" t="s">
        <v>202</v>
      </c>
      <c r="F6" s="445"/>
      <c r="G6" s="446" t="s">
        <v>204</v>
      </c>
      <c r="H6" s="446"/>
      <c r="I6" s="447" t="n">
        <v>43841</v>
      </c>
      <c r="J6" s="447"/>
      <c r="K6" s="447" t="n">
        <v>43881</v>
      </c>
      <c r="L6" s="447"/>
      <c r="M6" s="447" t="n">
        <v>43888</v>
      </c>
      <c r="N6" s="447"/>
      <c r="O6" s="447" t="n">
        <v>44184</v>
      </c>
      <c r="P6" s="447"/>
      <c r="Q6" s="449" t="n">
        <v>2</v>
      </c>
      <c r="R6" s="449" t="n">
        <v>0</v>
      </c>
      <c r="S6" s="450"/>
    </row>
    <row r="7" customFormat="false" ht="30" hidden="false" customHeight="true" outlineLevel="0" collapsed="false">
      <c r="A7" s="444"/>
      <c r="B7" s="444"/>
      <c r="C7" s="451" t="n">
        <v>43831</v>
      </c>
      <c r="D7" s="451"/>
      <c r="E7" s="445"/>
      <c r="F7" s="445"/>
      <c r="G7" s="451" t="n">
        <v>43831</v>
      </c>
      <c r="H7" s="451"/>
      <c r="I7" s="454" t="s">
        <v>247</v>
      </c>
      <c r="J7" s="453" t="n">
        <v>0.482638888888889</v>
      </c>
      <c r="K7" s="452" t="s">
        <v>75</v>
      </c>
      <c r="L7" s="453" t="n">
        <v>0.597222222222222</v>
      </c>
      <c r="M7" s="454" t="s">
        <v>95</v>
      </c>
      <c r="N7" s="453" t="n">
        <v>0.649305555555556</v>
      </c>
      <c r="O7" s="454" t="s">
        <v>249</v>
      </c>
      <c r="P7" s="453" t="n">
        <v>0.545138888888889</v>
      </c>
      <c r="Q7" s="449"/>
      <c r="R7" s="449"/>
      <c r="S7" s="450"/>
    </row>
    <row r="8" customFormat="false" ht="30" hidden="false" customHeight="true" outlineLevel="0" collapsed="false">
      <c r="A8" s="444" t="s">
        <v>293</v>
      </c>
      <c r="B8" s="444"/>
      <c r="C8" s="447" t="n">
        <v>43881</v>
      </c>
      <c r="D8" s="447"/>
      <c r="E8" s="446" t="s">
        <v>204</v>
      </c>
      <c r="F8" s="446"/>
      <c r="G8" s="445" t="s">
        <v>202</v>
      </c>
      <c r="H8" s="445"/>
      <c r="I8" s="447" t="n">
        <v>43888</v>
      </c>
      <c r="J8" s="447"/>
      <c r="K8" s="448" t="s">
        <v>216</v>
      </c>
      <c r="L8" s="448"/>
      <c r="M8" s="447" t="n">
        <v>43841</v>
      </c>
      <c r="N8" s="447"/>
      <c r="O8" s="448" t="s">
        <v>216</v>
      </c>
      <c r="P8" s="448"/>
      <c r="Q8" s="449" t="n">
        <v>7</v>
      </c>
      <c r="R8" s="449" t="n">
        <v>5</v>
      </c>
      <c r="S8" s="450"/>
    </row>
    <row r="9" customFormat="false" ht="30" hidden="false" customHeight="true" outlineLevel="0" collapsed="false">
      <c r="A9" s="444"/>
      <c r="B9" s="444"/>
      <c r="C9" s="452" t="s">
        <v>75</v>
      </c>
      <c r="D9" s="453" t="n">
        <v>0.545138888888889</v>
      </c>
      <c r="E9" s="451" t="n">
        <v>43831</v>
      </c>
      <c r="F9" s="451"/>
      <c r="G9" s="445"/>
      <c r="H9" s="445"/>
      <c r="I9" s="454" t="s">
        <v>95</v>
      </c>
      <c r="J9" s="453" t="n">
        <v>0.545138888888889</v>
      </c>
      <c r="K9" s="451" t="n">
        <v>43891</v>
      </c>
      <c r="L9" s="451"/>
      <c r="M9" s="454" t="s">
        <v>247</v>
      </c>
      <c r="N9" s="453" t="n">
        <v>0.430555555555556</v>
      </c>
      <c r="O9" s="446" t="s">
        <v>218</v>
      </c>
      <c r="P9" s="446"/>
      <c r="Q9" s="449"/>
      <c r="R9" s="449"/>
      <c r="S9" s="450"/>
    </row>
    <row r="10" customFormat="false" ht="30" hidden="false" customHeight="true" outlineLevel="0" collapsed="false">
      <c r="A10" s="444" t="s">
        <v>294</v>
      </c>
      <c r="B10" s="444"/>
      <c r="C10" s="446" t="s">
        <v>204</v>
      </c>
      <c r="D10" s="446"/>
      <c r="E10" s="447" t="n">
        <v>43841</v>
      </c>
      <c r="F10" s="447"/>
      <c r="G10" s="447" t="n">
        <v>43888</v>
      </c>
      <c r="H10" s="447"/>
      <c r="I10" s="445" t="s">
        <v>202</v>
      </c>
      <c r="J10" s="445"/>
      <c r="K10" s="447" t="n">
        <v>44184</v>
      </c>
      <c r="L10" s="447"/>
      <c r="M10" s="446" t="s">
        <v>204</v>
      </c>
      <c r="N10" s="446"/>
      <c r="O10" s="447" t="n">
        <v>43881</v>
      </c>
      <c r="P10" s="447"/>
      <c r="Q10" s="449" t="n">
        <v>2</v>
      </c>
      <c r="R10" s="449" t="n">
        <v>0</v>
      </c>
      <c r="S10" s="450"/>
    </row>
    <row r="11" customFormat="false" ht="30" hidden="false" customHeight="true" outlineLevel="0" collapsed="false">
      <c r="A11" s="444"/>
      <c r="B11" s="444"/>
      <c r="C11" s="446" t="s">
        <v>213</v>
      </c>
      <c r="D11" s="446"/>
      <c r="E11" s="454" t="s">
        <v>247</v>
      </c>
      <c r="F11" s="453" t="n">
        <v>0.482638888888889</v>
      </c>
      <c r="G11" s="454" t="s">
        <v>95</v>
      </c>
      <c r="H11" s="453" t="n">
        <v>0.545138888888889</v>
      </c>
      <c r="I11" s="445"/>
      <c r="J11" s="445"/>
      <c r="K11" s="454" t="s">
        <v>249</v>
      </c>
      <c r="L11" s="453" t="n">
        <v>0.649305555555556</v>
      </c>
      <c r="M11" s="451" t="n">
        <v>43831</v>
      </c>
      <c r="N11" s="451"/>
      <c r="O11" s="452" t="s">
        <v>75</v>
      </c>
      <c r="P11" s="453" t="n">
        <v>0.649305555555556</v>
      </c>
      <c r="Q11" s="449"/>
      <c r="R11" s="449"/>
      <c r="S11" s="450"/>
    </row>
    <row r="12" customFormat="false" ht="30" hidden="false" customHeight="true" outlineLevel="0" collapsed="false">
      <c r="A12" s="444" t="s">
        <v>295</v>
      </c>
      <c r="B12" s="444"/>
      <c r="C12" s="447" t="n">
        <v>43888</v>
      </c>
      <c r="D12" s="447"/>
      <c r="E12" s="447" t="n">
        <v>43881</v>
      </c>
      <c r="F12" s="447"/>
      <c r="G12" s="448" t="s">
        <v>221</v>
      </c>
      <c r="H12" s="448"/>
      <c r="I12" s="447" t="n">
        <v>44184</v>
      </c>
      <c r="J12" s="447"/>
      <c r="K12" s="445" t="s">
        <v>202</v>
      </c>
      <c r="L12" s="445"/>
      <c r="M12" s="448" t="s">
        <v>221</v>
      </c>
      <c r="N12" s="448"/>
      <c r="O12" s="447" t="n">
        <v>43841</v>
      </c>
      <c r="P12" s="447"/>
      <c r="Q12" s="449" t="n">
        <v>0</v>
      </c>
      <c r="R12" s="449" t="n">
        <v>-3</v>
      </c>
      <c r="S12" s="450"/>
    </row>
    <row r="13" customFormat="false" ht="30" hidden="false" customHeight="true" outlineLevel="0" collapsed="false">
      <c r="A13" s="444"/>
      <c r="B13" s="444"/>
      <c r="C13" s="454" t="s">
        <v>95</v>
      </c>
      <c r="D13" s="453" t="n">
        <v>0.597222222222222</v>
      </c>
      <c r="E13" s="452" t="s">
        <v>75</v>
      </c>
      <c r="F13" s="453" t="n">
        <v>0.597222222222222</v>
      </c>
      <c r="G13" s="451" t="n">
        <v>43833</v>
      </c>
      <c r="H13" s="451"/>
      <c r="I13" s="454" t="s">
        <v>249</v>
      </c>
      <c r="J13" s="453" t="n">
        <v>0.649305555555556</v>
      </c>
      <c r="K13" s="445"/>
      <c r="L13" s="445"/>
      <c r="M13" s="451" t="n">
        <v>43832</v>
      </c>
      <c r="N13" s="451"/>
      <c r="O13" s="454" t="s">
        <v>247</v>
      </c>
      <c r="P13" s="453" t="n">
        <v>0.378472222222222</v>
      </c>
      <c r="Q13" s="449"/>
      <c r="R13" s="449"/>
      <c r="S13" s="450"/>
    </row>
    <row r="14" customFormat="false" ht="30" hidden="false" customHeight="true" outlineLevel="0" collapsed="false">
      <c r="A14" s="455" t="s">
        <v>296</v>
      </c>
      <c r="B14" s="455"/>
      <c r="C14" s="447" t="n">
        <v>44184</v>
      </c>
      <c r="D14" s="447"/>
      <c r="E14" s="447" t="n">
        <v>43888</v>
      </c>
      <c r="F14" s="447"/>
      <c r="G14" s="447" t="n">
        <v>43841</v>
      </c>
      <c r="H14" s="447"/>
      <c r="I14" s="447" t="s">
        <v>204</v>
      </c>
      <c r="J14" s="447"/>
      <c r="K14" s="448" t="s">
        <v>216</v>
      </c>
      <c r="L14" s="448"/>
      <c r="M14" s="445" t="s">
        <v>202</v>
      </c>
      <c r="N14" s="445"/>
      <c r="O14" s="448" t="s">
        <v>216</v>
      </c>
      <c r="P14" s="448"/>
      <c r="Q14" s="449" t="n">
        <v>7</v>
      </c>
      <c r="R14" s="449" t="n">
        <v>2</v>
      </c>
      <c r="S14" s="450"/>
    </row>
    <row r="15" customFormat="false" ht="30" hidden="false" customHeight="true" outlineLevel="0" collapsed="false">
      <c r="A15" s="455"/>
      <c r="B15" s="455"/>
      <c r="C15" s="454" t="s">
        <v>249</v>
      </c>
      <c r="D15" s="453" t="n">
        <v>0.597222222222222</v>
      </c>
      <c r="E15" s="454" t="s">
        <v>95</v>
      </c>
      <c r="F15" s="453" t="n">
        <v>0.649305555555556</v>
      </c>
      <c r="G15" s="454" t="s">
        <v>247</v>
      </c>
      <c r="H15" s="453" t="n">
        <v>0.430555555555556</v>
      </c>
      <c r="I15" s="456" t="n">
        <v>43831</v>
      </c>
      <c r="J15" s="456"/>
      <c r="K15" s="451" t="n">
        <v>43862</v>
      </c>
      <c r="L15" s="451"/>
      <c r="M15" s="445"/>
      <c r="N15" s="445"/>
      <c r="O15" s="446" t="s">
        <v>297</v>
      </c>
      <c r="P15" s="446"/>
      <c r="Q15" s="449"/>
      <c r="R15" s="449"/>
      <c r="S15" s="450"/>
    </row>
    <row r="16" customFormat="false" ht="30" hidden="false" customHeight="true" outlineLevel="0" collapsed="false">
      <c r="A16" s="457" t="s">
        <v>298</v>
      </c>
      <c r="B16" s="457"/>
      <c r="C16" s="448" t="s">
        <v>221</v>
      </c>
      <c r="D16" s="448"/>
      <c r="E16" s="447" t="n">
        <v>44184</v>
      </c>
      <c r="F16" s="447"/>
      <c r="G16" s="448" t="s">
        <v>221</v>
      </c>
      <c r="H16" s="448"/>
      <c r="I16" s="447" t="n">
        <v>43881</v>
      </c>
      <c r="J16" s="447"/>
      <c r="K16" s="447" t="n">
        <v>43841</v>
      </c>
      <c r="L16" s="447"/>
      <c r="M16" s="448" t="s">
        <v>221</v>
      </c>
      <c r="N16" s="448"/>
      <c r="O16" s="458" t="s">
        <v>202</v>
      </c>
      <c r="P16" s="458"/>
      <c r="Q16" s="459" t="n">
        <v>0</v>
      </c>
      <c r="R16" s="459" t="n">
        <v>-6</v>
      </c>
      <c r="S16" s="460"/>
    </row>
    <row r="17" customFormat="false" ht="30" hidden="false" customHeight="true" outlineLevel="0" collapsed="false">
      <c r="A17" s="457"/>
      <c r="B17" s="457"/>
      <c r="C17" s="461" t="s">
        <v>265</v>
      </c>
      <c r="D17" s="461"/>
      <c r="E17" s="462" t="s">
        <v>249</v>
      </c>
      <c r="F17" s="463" t="n">
        <v>0.545138888888889</v>
      </c>
      <c r="G17" s="461" t="s">
        <v>230</v>
      </c>
      <c r="H17" s="461"/>
      <c r="I17" s="464" t="s">
        <v>75</v>
      </c>
      <c r="J17" s="463" t="n">
        <v>0.649305555555556</v>
      </c>
      <c r="K17" s="462" t="s">
        <v>247</v>
      </c>
      <c r="L17" s="463" t="n">
        <v>0.378472222222222</v>
      </c>
      <c r="M17" s="465" t="s">
        <v>299</v>
      </c>
      <c r="N17" s="465"/>
      <c r="O17" s="458"/>
      <c r="P17" s="458"/>
      <c r="Q17" s="459"/>
      <c r="R17" s="459"/>
      <c r="S17" s="460"/>
    </row>
    <row r="18" customFormat="false" ht="14.25" hidden="false" customHeight="true" outlineLevel="0" collapsed="false"/>
    <row r="19" customFormat="false" ht="15" hidden="false" customHeight="true" outlineLevel="0" collapsed="false">
      <c r="A19" s="466" t="s">
        <v>300</v>
      </c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  <c r="P19" s="466"/>
      <c r="Q19" s="466"/>
      <c r="R19" s="466"/>
      <c r="S19" s="466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107">
    <mergeCell ref="A1:N1"/>
    <mergeCell ref="A2:N2"/>
    <mergeCell ref="Q2:S2"/>
    <mergeCell ref="A3:B3"/>
    <mergeCell ref="C3:D3"/>
    <mergeCell ref="E3:F3"/>
    <mergeCell ref="G3:H3"/>
    <mergeCell ref="I3:J3"/>
    <mergeCell ref="K3:L3"/>
    <mergeCell ref="M3:N3"/>
    <mergeCell ref="O3:P3"/>
    <mergeCell ref="A4:B5"/>
    <mergeCell ref="C4:D5"/>
    <mergeCell ref="E4:F4"/>
    <mergeCell ref="G4:H4"/>
    <mergeCell ref="I4:J4"/>
    <mergeCell ref="K4:L4"/>
    <mergeCell ref="M4:N4"/>
    <mergeCell ref="O4:P4"/>
    <mergeCell ref="Q4:Q5"/>
    <mergeCell ref="R4:R5"/>
    <mergeCell ref="S4:S5"/>
    <mergeCell ref="E5:F5"/>
    <mergeCell ref="I5:J5"/>
    <mergeCell ref="O5:P5"/>
    <mergeCell ref="A6:B7"/>
    <mergeCell ref="C6:D6"/>
    <mergeCell ref="E6:F7"/>
    <mergeCell ref="G6:H6"/>
    <mergeCell ref="I6:J6"/>
    <mergeCell ref="K6:L6"/>
    <mergeCell ref="M6:N6"/>
    <mergeCell ref="O6:P6"/>
    <mergeCell ref="Q6:Q7"/>
    <mergeCell ref="R6:R7"/>
    <mergeCell ref="S6:S7"/>
    <mergeCell ref="C7:D7"/>
    <mergeCell ref="G7:H7"/>
    <mergeCell ref="A8:B9"/>
    <mergeCell ref="C8:D8"/>
    <mergeCell ref="E8:F8"/>
    <mergeCell ref="G8:H9"/>
    <mergeCell ref="I8:J8"/>
    <mergeCell ref="K8:L8"/>
    <mergeCell ref="M8:N8"/>
    <mergeCell ref="O8:P8"/>
    <mergeCell ref="Q8:Q9"/>
    <mergeCell ref="R8:R9"/>
    <mergeCell ref="S8:S9"/>
    <mergeCell ref="E9:F9"/>
    <mergeCell ref="K9:L9"/>
    <mergeCell ref="O9:P9"/>
    <mergeCell ref="A10:B11"/>
    <mergeCell ref="C10:D10"/>
    <mergeCell ref="E10:F10"/>
    <mergeCell ref="G10:H10"/>
    <mergeCell ref="I10:J11"/>
    <mergeCell ref="K10:L10"/>
    <mergeCell ref="M10:N10"/>
    <mergeCell ref="O10:P10"/>
    <mergeCell ref="Q10:Q11"/>
    <mergeCell ref="R10:R11"/>
    <mergeCell ref="S10:S11"/>
    <mergeCell ref="C11:D11"/>
    <mergeCell ref="M11:N11"/>
    <mergeCell ref="A12:B13"/>
    <mergeCell ref="C12:D12"/>
    <mergeCell ref="E12:F12"/>
    <mergeCell ref="G12:H12"/>
    <mergeCell ref="I12:J12"/>
    <mergeCell ref="K12:L13"/>
    <mergeCell ref="M12:N12"/>
    <mergeCell ref="O12:P12"/>
    <mergeCell ref="Q12:Q13"/>
    <mergeCell ref="R12:R13"/>
    <mergeCell ref="S12:S13"/>
    <mergeCell ref="G13:H13"/>
    <mergeCell ref="M13:N13"/>
    <mergeCell ref="A14:B15"/>
    <mergeCell ref="C14:D14"/>
    <mergeCell ref="E14:F14"/>
    <mergeCell ref="G14:H14"/>
    <mergeCell ref="I14:J14"/>
    <mergeCell ref="K14:L14"/>
    <mergeCell ref="M14:N15"/>
    <mergeCell ref="O14:P14"/>
    <mergeCell ref="Q14:Q15"/>
    <mergeCell ref="R14:R15"/>
    <mergeCell ref="S14:S15"/>
    <mergeCell ref="I15:J15"/>
    <mergeCell ref="K15:L15"/>
    <mergeCell ref="O15:P15"/>
    <mergeCell ref="A16:B17"/>
    <mergeCell ref="C16:D16"/>
    <mergeCell ref="E16:F16"/>
    <mergeCell ref="G16:H16"/>
    <mergeCell ref="I16:J16"/>
    <mergeCell ref="K16:L16"/>
    <mergeCell ref="M16:N16"/>
    <mergeCell ref="O16:P17"/>
    <mergeCell ref="Q16:Q17"/>
    <mergeCell ref="R16:R17"/>
    <mergeCell ref="S16:S17"/>
    <mergeCell ref="C17:D17"/>
    <mergeCell ref="G17:H17"/>
    <mergeCell ref="M17:N17"/>
    <mergeCell ref="A19:S19"/>
  </mergeCells>
  <conditionalFormatting sqref="O4 K8 O8 G12 M12 K14 O14 C16 G16 M16">
    <cfRule type="expression" priority="2" aboveAverage="0" equalAverage="0" bottom="0" percent="0" rank="0" text="" dxfId="0">
      <formula>LEN(TRIM(AA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467" width="12.49"/>
    <col collapsed="false" customWidth="true" hidden="false" outlineLevel="0" max="3" min="2" style="468" width="9.49"/>
    <col collapsed="false" customWidth="false" hidden="false" outlineLevel="0" max="4" min="4" style="467" width="12.62"/>
    <col collapsed="false" customWidth="true" hidden="false" outlineLevel="0" max="5" min="5" style="467" width="22.99"/>
    <col collapsed="false" customWidth="false" hidden="false" outlineLevel="0" max="6" min="6" style="467" width="12.62"/>
    <col collapsed="false" customWidth="true" hidden="false" outlineLevel="0" max="7" min="7" style="467" width="13.99"/>
    <col collapsed="false" customWidth="false" hidden="false" outlineLevel="0" max="257" min="8" style="467" width="12.62"/>
  </cols>
  <sheetData>
    <row r="1" customFormat="false" ht="45.95" hidden="false" customHeight="true" outlineLevel="0" collapsed="false">
      <c r="A1" s="469" t="s">
        <v>301</v>
      </c>
      <c r="B1" s="469"/>
      <c r="C1" s="469"/>
      <c r="D1" s="469"/>
      <c r="E1" s="469"/>
      <c r="F1" s="469"/>
      <c r="G1" s="469"/>
    </row>
    <row r="2" customFormat="false" ht="15" hidden="false" customHeight="false" outlineLevel="0" collapsed="false">
      <c r="A2" s="470"/>
      <c r="B2" s="471" t="s">
        <v>302</v>
      </c>
      <c r="C2" s="472" t="s">
        <v>303</v>
      </c>
      <c r="D2" s="472" t="s">
        <v>304</v>
      </c>
      <c r="E2" s="472" t="s">
        <v>305</v>
      </c>
      <c r="F2" s="473" t="s">
        <v>304</v>
      </c>
      <c r="G2" s="474" t="s">
        <v>306</v>
      </c>
      <c r="H2" s="475" t="s">
        <v>307</v>
      </c>
    </row>
    <row r="3" customFormat="false" ht="29.1" hidden="false" customHeight="true" outlineLevel="0" collapsed="false">
      <c r="A3" s="476" t="s">
        <v>308</v>
      </c>
      <c r="B3" s="477" t="n">
        <v>0.552083333333333</v>
      </c>
      <c r="C3" s="478" t="n">
        <v>0.565972222222222</v>
      </c>
      <c r="D3" s="479" t="s">
        <v>309</v>
      </c>
      <c r="E3" s="480" t="s">
        <v>310</v>
      </c>
      <c r="F3" s="481" t="s">
        <v>311</v>
      </c>
      <c r="G3" s="482" t="s">
        <v>312</v>
      </c>
      <c r="H3" s="483" t="s">
        <v>312</v>
      </c>
    </row>
    <row r="4" customFormat="false" ht="30" hidden="false" customHeight="true" outlineLevel="0" collapsed="false">
      <c r="A4" s="484" t="s">
        <v>313</v>
      </c>
      <c r="B4" s="485" t="n">
        <v>0.569444444444444</v>
      </c>
      <c r="C4" s="486" t="n">
        <v>0.583333333333333</v>
      </c>
      <c r="D4" s="479" t="s">
        <v>314</v>
      </c>
      <c r="E4" s="487" t="s">
        <v>315</v>
      </c>
      <c r="F4" s="481" t="s">
        <v>316</v>
      </c>
      <c r="G4" s="488" t="s">
        <v>309</v>
      </c>
      <c r="H4" s="488" t="s">
        <v>309</v>
      </c>
    </row>
    <row r="5" customFormat="false" ht="30.95" hidden="false" customHeight="true" outlineLevel="0" collapsed="false">
      <c r="A5" s="484" t="s">
        <v>317</v>
      </c>
      <c r="B5" s="485" t="n">
        <v>0.586805555555556</v>
      </c>
      <c r="C5" s="486" t="n">
        <v>0.600694444444444</v>
      </c>
      <c r="D5" s="487" t="s">
        <v>318</v>
      </c>
      <c r="E5" s="487" t="s">
        <v>319</v>
      </c>
      <c r="F5" s="489" t="s">
        <v>309</v>
      </c>
      <c r="G5" s="484" t="s">
        <v>316</v>
      </c>
      <c r="H5" s="476" t="s">
        <v>320</v>
      </c>
    </row>
    <row r="6" customFormat="false" ht="27.95" hidden="false" customHeight="true" outlineLevel="0" collapsed="false">
      <c r="A6" s="484" t="s">
        <v>321</v>
      </c>
      <c r="B6" s="485" t="n">
        <v>0.604166666666667</v>
      </c>
      <c r="C6" s="486" t="n">
        <v>0.618055555555556</v>
      </c>
      <c r="D6" s="487" t="s">
        <v>322</v>
      </c>
      <c r="E6" s="487" t="s">
        <v>315</v>
      </c>
      <c r="F6" s="489" t="s">
        <v>314</v>
      </c>
      <c r="G6" s="484" t="s">
        <v>323</v>
      </c>
      <c r="H6" s="484" t="s">
        <v>320</v>
      </c>
    </row>
    <row r="7" customFormat="false" ht="29.1" hidden="false" customHeight="true" outlineLevel="0" collapsed="false">
      <c r="A7" s="484" t="s">
        <v>324</v>
      </c>
      <c r="B7" s="485" t="n">
        <v>0.621527777777778</v>
      </c>
      <c r="C7" s="486" t="n">
        <v>0.635416666666667</v>
      </c>
      <c r="D7" s="487" t="s">
        <v>316</v>
      </c>
      <c r="E7" s="487" t="s">
        <v>325</v>
      </c>
      <c r="F7" s="481" t="s">
        <v>322</v>
      </c>
      <c r="G7" s="484" t="s">
        <v>318</v>
      </c>
      <c r="H7" s="484" t="s">
        <v>320</v>
      </c>
    </row>
    <row r="8" customFormat="false" ht="36" hidden="false" customHeight="true" outlineLevel="0" collapsed="false">
      <c r="A8" s="484" t="s">
        <v>326</v>
      </c>
      <c r="B8" s="485" t="n">
        <v>0.638888888888889</v>
      </c>
      <c r="C8" s="486" t="n">
        <v>0.652777777777778</v>
      </c>
      <c r="D8" s="487" t="s">
        <v>311</v>
      </c>
      <c r="E8" s="487" t="s">
        <v>325</v>
      </c>
      <c r="F8" s="481" t="s">
        <v>318</v>
      </c>
      <c r="G8" s="488" t="s">
        <v>314</v>
      </c>
      <c r="H8" s="488" t="s">
        <v>314</v>
      </c>
    </row>
    <row r="9" customFormat="false" ht="29.1" hidden="false" customHeight="true" outlineLevel="0" collapsed="false">
      <c r="A9" s="484" t="s">
        <v>327</v>
      </c>
      <c r="B9" s="485" t="n">
        <v>0.65625</v>
      </c>
      <c r="C9" s="486" t="n">
        <v>0.670138888888889</v>
      </c>
      <c r="D9" s="479" t="s">
        <v>328</v>
      </c>
      <c r="E9" s="487" t="s">
        <v>315</v>
      </c>
      <c r="F9" s="489" t="s">
        <v>329</v>
      </c>
      <c r="G9" s="488" t="s">
        <v>330</v>
      </c>
      <c r="H9" s="484" t="s">
        <v>320</v>
      </c>
    </row>
    <row r="10" customFormat="false" ht="30.95" hidden="false" customHeight="true" outlineLevel="0" collapsed="false">
      <c r="A10" s="484" t="s">
        <v>331</v>
      </c>
      <c r="B10" s="485" t="n">
        <v>0.673611111111111</v>
      </c>
      <c r="C10" s="486" t="n">
        <v>0.6875</v>
      </c>
      <c r="D10" s="479" t="s">
        <v>332</v>
      </c>
      <c r="E10" s="479" t="s">
        <v>333</v>
      </c>
      <c r="F10" s="489" t="s">
        <v>334</v>
      </c>
      <c r="G10" s="488" t="s">
        <v>335</v>
      </c>
      <c r="H10" s="484" t="s">
        <v>320</v>
      </c>
    </row>
    <row r="11" customFormat="false" ht="32.1" hidden="false" customHeight="true" outlineLevel="0" collapsed="false">
      <c r="A11" s="490" t="s">
        <v>336</v>
      </c>
      <c r="B11" s="491" t="n">
        <v>0.690972222222222</v>
      </c>
      <c r="C11" s="492" t="n">
        <v>0.704861111111111</v>
      </c>
      <c r="D11" s="493" t="s">
        <v>337</v>
      </c>
      <c r="E11" s="493" t="s">
        <v>338</v>
      </c>
      <c r="F11" s="494" t="s">
        <v>339</v>
      </c>
      <c r="G11" s="495" t="s">
        <v>340</v>
      </c>
      <c r="H11" s="490" t="s">
        <v>320</v>
      </c>
    </row>
    <row r="13" customFormat="false" ht="15.75" hidden="false" customHeight="false" outlineLevel="0" collapsed="false">
      <c r="A13" s="496" t="s">
        <v>341</v>
      </c>
      <c r="B13" s="496"/>
      <c r="C13" s="496"/>
      <c r="D13" s="496"/>
      <c r="E13" s="496"/>
      <c r="F13" s="496"/>
      <c r="G13" s="496"/>
      <c r="H13" s="496"/>
    </row>
    <row r="14" customFormat="false" ht="14.25" hidden="false" customHeight="false" outlineLevel="0" collapsed="false">
      <c r="B14" s="467" t="s">
        <v>342</v>
      </c>
      <c r="C14" s="467" t="s">
        <v>343</v>
      </c>
      <c r="D14" s="497" t="s">
        <v>344</v>
      </c>
    </row>
    <row r="15" customFormat="false" ht="14.25" hidden="false" customHeight="false" outlineLevel="0" collapsed="false">
      <c r="A15" s="467" t="s">
        <v>345</v>
      </c>
      <c r="B15" s="498" t="s">
        <v>318</v>
      </c>
      <c r="C15" s="498" t="s">
        <v>311</v>
      </c>
      <c r="D15" s="497" t="s">
        <v>346</v>
      </c>
    </row>
    <row r="16" customFormat="false" ht="14.25" hidden="false" customHeight="false" outlineLevel="0" collapsed="false">
      <c r="A16" s="467" t="s">
        <v>347</v>
      </c>
      <c r="B16" s="498" t="s">
        <v>348</v>
      </c>
      <c r="C16" s="498" t="s">
        <v>316</v>
      </c>
      <c r="D16" s="497" t="s">
        <v>349</v>
      </c>
    </row>
    <row r="17" customFormat="false" ht="14.25" hidden="false" customHeight="false" outlineLevel="0" collapsed="false">
      <c r="B17" s="467"/>
      <c r="C17" s="467"/>
    </row>
    <row r="18" customFormat="false" ht="14.25" hidden="false" customHeight="false" outlineLevel="0" collapsed="false">
      <c r="B18" s="467"/>
      <c r="C18" s="467"/>
    </row>
    <row r="19" customFormat="false" ht="14.25" hidden="false" customHeight="false" outlineLevel="0" collapsed="false">
      <c r="B19" s="467"/>
      <c r="C19" s="467"/>
    </row>
    <row r="20" customFormat="false" ht="14.25" hidden="false" customHeight="false" outlineLevel="0" collapsed="false">
      <c r="B20" s="467"/>
      <c r="C20" s="467"/>
    </row>
  </sheetData>
  <mergeCells count="2">
    <mergeCell ref="A1:G1"/>
    <mergeCell ref="A13:H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4:18:59Z</dcterms:created>
  <dc:creator>藤田 満穂</dc:creator>
  <dc:description/>
  <dc:language>en-US</dc:language>
  <cp:lastModifiedBy>tetsu</cp:lastModifiedBy>
  <cp:lastPrinted>2020-06-16T07:00:07Z</cp:lastPrinted>
  <dcterms:modified xsi:type="dcterms:W3CDTF">2020-08-28T00:07:40Z</dcterms:modified>
  <cp:revision>0</cp:revision>
  <dc:subject/>
  <dc:title/>
</cp:coreProperties>
</file>